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ités constantes" sheetId="1" state="visible" r:id="rId2"/>
    <sheet name="amortissements constants" sheetId="2" state="visible" r:id="rId3"/>
  </sheets>
  <definedNames>
    <definedName function="false" hidden="false" localSheetId="1" name="_xlnm.Print_Titles" vbProcedure="false">'amortissements constants'!$1:$1</definedName>
    <definedName function="false" hidden="false" localSheetId="0" name="_xlnm.Print_Titles" vbProcedure="false">'mensualités constant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Période</t>
  </si>
  <si>
    <t xml:space="preserve">Capital dû en début de période</t>
  </si>
  <si>
    <t xml:space="preserve">Intérêts</t>
  </si>
  <si>
    <t xml:space="preserve">Amortissement</t>
  </si>
  <si>
    <t xml:space="preserve">Mensualité</t>
  </si>
  <si>
    <t xml:space="preserve">Capital dû en fin de période</t>
  </si>
  <si>
    <t xml:space="preserve">Rapports des Amortissement</t>
  </si>
  <si>
    <t xml:space="preserve">Taux mensuel équivalent</t>
  </si>
  <si>
    <t xml:space="preserve">Différence entre les mensuali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€&quot;"/>
    <numFmt numFmtId="167" formatCode="#,##0.00000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6.66015625" defaultRowHeight="15" zeroHeight="false" outlineLevelRow="0" outlineLevelCol="0"/>
  <cols>
    <col collapsed="false" customWidth="false" hidden="false" outlineLevel="0" max="1" min="1" style="1" width="16.66"/>
    <col collapsed="false" customWidth="true" hidden="false" outlineLevel="0" max="2" min="2" style="2" width="27.76"/>
    <col collapsed="false" customWidth="true" hidden="false" outlineLevel="0" max="5" min="3" style="2" width="22.21"/>
    <col collapsed="false" customWidth="true" hidden="false" outlineLevel="0" max="6" min="6" style="2" width="27.76"/>
    <col collapsed="false" customWidth="true" hidden="false" outlineLevel="0" max="7" min="7" style="3" width="27.76"/>
    <col collapsed="false" customWidth="true" hidden="false" outlineLevel="0" max="8" min="8" style="4" width="22.21"/>
    <col collapsed="false" customWidth="false" hidden="false" outlineLevel="0" max="257" min="9" style="4" width="16.66"/>
  </cols>
  <sheetData>
    <row r="1" s="9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5" hidden="false" customHeight="true" outlineLevel="0" collapsed="false">
      <c r="A2" s="10" t="n">
        <v>1</v>
      </c>
      <c r="B2" s="11" t="n">
        <v>120000</v>
      </c>
      <c r="C2" s="11" t="n">
        <f aca="false">B2*H$2</f>
        <v>295.952372676442</v>
      </c>
      <c r="D2" s="11" t="n">
        <f aca="false">E2-C2</f>
        <v>860.535846652134</v>
      </c>
      <c r="E2" s="11" t="n">
        <f aca="false">120000*H2/(1-(1+H2)^(-120))</f>
        <v>1156.48821932858</v>
      </c>
      <c r="F2" s="11" t="n">
        <f aca="false">B2-D2</f>
        <v>119139.464153348</v>
      </c>
      <c r="G2" s="12"/>
      <c r="H2" s="13" t="n">
        <f aca="false">(1.03)^(1/12)-1</f>
        <v>0.00246626977230369</v>
      </c>
    </row>
    <row r="3" customFormat="false" ht="15" hidden="false" customHeight="true" outlineLevel="0" collapsed="false">
      <c r="A3" s="10" t="n">
        <v>2</v>
      </c>
      <c r="B3" s="11" t="n">
        <f aca="false">F2</f>
        <v>119139.464153348</v>
      </c>
      <c r="C3" s="11" t="n">
        <f aca="false">B3*H$2</f>
        <v>293.83005912986</v>
      </c>
      <c r="D3" s="11" t="n">
        <f aca="false">E3-C3</f>
        <v>862.658160198715</v>
      </c>
      <c r="E3" s="11" t="n">
        <f aca="false">B$2*H$2/(1-(1+H$2)^(-120))</f>
        <v>1156.48821932858</v>
      </c>
      <c r="F3" s="11" t="n">
        <f aca="false">B3-D3</f>
        <v>118276.805993149</v>
      </c>
      <c r="G3" s="12" t="n">
        <f aca="false">D3/D2</f>
        <v>1.0024662697723</v>
      </c>
      <c r="H3" s="14"/>
    </row>
    <row r="4" customFormat="false" ht="15" hidden="false" customHeight="true" outlineLevel="0" collapsed="false">
      <c r="A4" s="10" t="n">
        <v>3</v>
      </c>
      <c r="B4" s="11" t="n">
        <f aca="false">F3</f>
        <v>118276.805993149</v>
      </c>
      <c r="C4" s="11" t="n">
        <f aca="false">B4*H$2</f>
        <v>291.702511385531</v>
      </c>
      <c r="D4" s="11" t="n">
        <f aca="false">E4-C4</f>
        <v>864.785707943045</v>
      </c>
      <c r="E4" s="11" t="n">
        <f aca="false">B$2*H$2/(1-(1+H$2)^(-120))</f>
        <v>1156.48821932858</v>
      </c>
      <c r="F4" s="11" t="n">
        <f aca="false">B4-D4</f>
        <v>117412.020285206</v>
      </c>
      <c r="G4" s="12" t="n">
        <f aca="false">D4/D3</f>
        <v>1.0024662697723</v>
      </c>
      <c r="H4" s="14"/>
    </row>
    <row r="5" customFormat="false" ht="15" hidden="false" customHeight="true" outlineLevel="0" collapsed="false">
      <c r="A5" s="10" t="n">
        <v>4</v>
      </c>
      <c r="B5" s="11" t="n">
        <f aca="false">F4</f>
        <v>117412.020285206</v>
      </c>
      <c r="C5" s="11" t="n">
        <f aca="false">B5*H$2</f>
        <v>289.569716534511</v>
      </c>
      <c r="D5" s="11" t="n">
        <f aca="false">E5-C5</f>
        <v>866.918502794065</v>
      </c>
      <c r="E5" s="11" t="n">
        <f aca="false">B$2*H$2/(1-(1+H$2)^(-120))</f>
        <v>1156.48821932858</v>
      </c>
      <c r="F5" s="11" t="n">
        <f aca="false">B5-D5</f>
        <v>116545.101782412</v>
      </c>
      <c r="G5" s="12" t="n">
        <f aca="false">D5/D4</f>
        <v>1.0024662697723</v>
      </c>
      <c r="H5" s="14"/>
    </row>
    <row r="6" customFormat="false" ht="15" hidden="false" customHeight="true" outlineLevel="0" collapsed="false">
      <c r="A6" s="10" t="n">
        <v>5</v>
      </c>
      <c r="B6" s="11" t="n">
        <f aca="false">F5</f>
        <v>116545.101782412</v>
      </c>
      <c r="C6" s="11" t="n">
        <f aca="false">B6*H$2</f>
        <v>287.431661636019</v>
      </c>
      <c r="D6" s="11" t="n">
        <f aca="false">E6-C6</f>
        <v>869.056557692557</v>
      </c>
      <c r="E6" s="11" t="n">
        <f aca="false">B$2*H$2/(1-(1+H$2)^(-120))</f>
        <v>1156.48821932858</v>
      </c>
      <c r="F6" s="11" t="n">
        <f aca="false">B6-D6</f>
        <v>115676.045224719</v>
      </c>
      <c r="G6" s="12" t="n">
        <f aca="false">D6/D5</f>
        <v>1.0024662697723</v>
      </c>
      <c r="H6" s="14"/>
    </row>
    <row r="7" customFormat="false" ht="15" hidden="false" customHeight="true" outlineLevel="0" collapsed="false">
      <c r="A7" s="10" t="n">
        <v>6</v>
      </c>
      <c r="B7" s="11" t="n">
        <f aca="false">F6</f>
        <v>115676.045224719</v>
      </c>
      <c r="C7" s="11" t="n">
        <f aca="false">B7*H$2</f>
        <v>285.28833371736</v>
      </c>
      <c r="D7" s="11" t="n">
        <f aca="false">E7-C7</f>
        <v>871.199885611216</v>
      </c>
      <c r="E7" s="11" t="n">
        <f aca="false">B$2*H$2/(1-(1+H$2)^(-120))</f>
        <v>1156.48821932858</v>
      </c>
      <c r="F7" s="11" t="n">
        <f aca="false">B7-D7</f>
        <v>114804.845339108</v>
      </c>
      <c r="G7" s="12" t="n">
        <f aca="false">D7/D6</f>
        <v>1.0024662697723</v>
      </c>
      <c r="H7" s="14"/>
    </row>
    <row r="8" customFormat="false" ht="15" hidden="false" customHeight="true" outlineLevel="0" collapsed="false">
      <c r="A8" s="10" t="n">
        <v>7</v>
      </c>
      <c r="B8" s="11" t="n">
        <f aca="false">F7</f>
        <v>114804.845339108</v>
      </c>
      <c r="C8" s="11" t="n">
        <f aca="false">B8*H$2</f>
        <v>283.139719773843</v>
      </c>
      <c r="D8" s="11" t="n">
        <f aca="false">E8-C8</f>
        <v>873.348499554734</v>
      </c>
      <c r="E8" s="11" t="n">
        <f aca="false">B$2*H$2/(1-(1+H$2)^(-120))</f>
        <v>1156.48821932858</v>
      </c>
      <c r="F8" s="11" t="n">
        <f aca="false">B8-D8</f>
        <v>113931.496839554</v>
      </c>
      <c r="G8" s="12" t="n">
        <f aca="false">D8/D7</f>
        <v>1.0024662697723</v>
      </c>
      <c r="H8" s="14"/>
    </row>
    <row r="9" customFormat="false" ht="15" hidden="false" customHeight="true" outlineLevel="0" collapsed="false">
      <c r="A9" s="10" t="n">
        <v>8</v>
      </c>
      <c r="B9" s="11" t="n">
        <f aca="false">F8</f>
        <v>113931.496839554</v>
      </c>
      <c r="C9" s="11" t="n">
        <f aca="false">B9*H$2</f>
        <v>280.985806768704</v>
      </c>
      <c r="D9" s="11" t="n">
        <f aca="false">E9-C9</f>
        <v>875.502412559872</v>
      </c>
      <c r="E9" s="11" t="n">
        <f aca="false">B$2*H$2/(1-(1+H$2)^(-120))</f>
        <v>1156.48821932858</v>
      </c>
      <c r="F9" s="11" t="n">
        <f aca="false">B9-D9</f>
        <v>113055.994426994</v>
      </c>
      <c r="G9" s="12" t="n">
        <f aca="false">D9/D8</f>
        <v>1.0024662697723</v>
      </c>
      <c r="H9" s="14"/>
    </row>
    <row r="10" customFormat="false" ht="15" hidden="false" customHeight="true" outlineLevel="0" collapsed="false">
      <c r="A10" s="10" t="n">
        <v>9</v>
      </c>
      <c r="B10" s="11" t="n">
        <f aca="false">F9</f>
        <v>113055.994426994</v>
      </c>
      <c r="C10" s="11" t="n">
        <f aca="false">B10*H$2</f>
        <v>278.826581633029</v>
      </c>
      <c r="D10" s="11" t="n">
        <f aca="false">E10-C10</f>
        <v>877.661637695547</v>
      </c>
      <c r="E10" s="11" t="n">
        <f aca="false">B$2*H$2/(1-(1+H$2)^(-120))</f>
        <v>1156.48821932858</v>
      </c>
      <c r="F10" s="11" t="n">
        <f aca="false">B10-D10</f>
        <v>112178.332789298</v>
      </c>
      <c r="G10" s="12" t="n">
        <f aca="false">D10/D9</f>
        <v>1.0024662697723</v>
      </c>
      <c r="H10" s="14"/>
    </row>
    <row r="11" customFormat="false" ht="15" hidden="false" customHeight="true" outlineLevel="0" collapsed="false">
      <c r="A11" s="10" t="n">
        <v>10</v>
      </c>
      <c r="B11" s="11" t="n">
        <f aca="false">F10</f>
        <v>112178.332789298</v>
      </c>
      <c r="C11" s="11" t="n">
        <f aca="false">B11*H$2</f>
        <v>276.662031265669</v>
      </c>
      <c r="D11" s="11" t="n">
        <f aca="false">E11-C11</f>
        <v>879.826188062907</v>
      </c>
      <c r="E11" s="11" t="n">
        <f aca="false">B$2*H$2/(1-(1+H$2)^(-120))</f>
        <v>1156.48821932858</v>
      </c>
      <c r="F11" s="11" t="n">
        <f aca="false">B11-D11</f>
        <v>111298.506601235</v>
      </c>
      <c r="G11" s="12" t="n">
        <f aca="false">D11/D10</f>
        <v>1.0024662697723</v>
      </c>
      <c r="H11" s="14"/>
    </row>
    <row r="12" customFormat="false" ht="15" hidden="false" customHeight="true" outlineLevel="0" collapsed="false">
      <c r="A12" s="10" t="n">
        <v>11</v>
      </c>
      <c r="B12" s="11" t="n">
        <f aca="false">F11</f>
        <v>111298.506601235</v>
      </c>
      <c r="C12" s="11" t="n">
        <f aca="false">B12*H$2</f>
        <v>274.492142533169</v>
      </c>
      <c r="D12" s="11" t="n">
        <f aca="false">E12-C12</f>
        <v>881.996076795407</v>
      </c>
      <c r="E12" s="11" t="n">
        <f aca="false">B$2*H$2/(1-(1+H$2)^(-120))</f>
        <v>1156.48821932858</v>
      </c>
      <c r="F12" s="11" t="n">
        <f aca="false">B12-D12</f>
        <v>110416.51052444</v>
      </c>
      <c r="G12" s="12" t="n">
        <f aca="false">D12/D11</f>
        <v>1.0024662697723</v>
      </c>
      <c r="H12" s="14"/>
    </row>
    <row r="13" customFormat="false" ht="15" hidden="false" customHeight="true" outlineLevel="0" collapsed="false">
      <c r="A13" s="10" t="n">
        <v>12</v>
      </c>
      <c r="B13" s="11" t="n">
        <f aca="false">F12</f>
        <v>110416.51052444</v>
      </c>
      <c r="C13" s="11" t="n">
        <f aca="false">B13*H$2</f>
        <v>272.316902269678</v>
      </c>
      <c r="D13" s="11" t="n">
        <f aca="false">E13-C13</f>
        <v>884.171317058898</v>
      </c>
      <c r="E13" s="11" t="n">
        <f aca="false">B$2*H$2/(1-(1+H$2)^(-120))</f>
        <v>1156.48821932858</v>
      </c>
      <c r="F13" s="11" t="n">
        <f aca="false">B13-D13</f>
        <v>109532.339207381</v>
      </c>
      <c r="G13" s="12" t="n">
        <f aca="false">D13/D12</f>
        <v>1.0024662697723</v>
      </c>
      <c r="H13" s="14"/>
    </row>
    <row r="14" customFormat="false" ht="15" hidden="false" customHeight="true" outlineLevel="0" collapsed="false">
      <c r="A14" s="10" t="n">
        <v>13</v>
      </c>
      <c r="B14" s="11" t="n">
        <f aca="false">F13</f>
        <v>109532.339207381</v>
      </c>
      <c r="C14" s="11" t="n">
        <f aca="false">B14*H$2</f>
        <v>270.136297276878</v>
      </c>
      <c r="D14" s="11" t="n">
        <f aca="false">E14-C14</f>
        <v>886.351922051699</v>
      </c>
      <c r="E14" s="11" t="n">
        <f aca="false">B$2*H$2/(1-(1+H$2)^(-120))</f>
        <v>1156.48821932858</v>
      </c>
      <c r="F14" s="11" t="n">
        <f aca="false">B14-D14</f>
        <v>108645.987285329</v>
      </c>
      <c r="G14" s="12" t="n">
        <f aca="false">D14/D13</f>
        <v>1.0024662697723</v>
      </c>
      <c r="H14" s="14"/>
    </row>
    <row r="15" customFormat="false" ht="15" hidden="false" customHeight="true" outlineLevel="0" collapsed="false">
      <c r="A15" s="10" t="n">
        <v>14</v>
      </c>
      <c r="B15" s="11" t="n">
        <f aca="false">F14</f>
        <v>108645.987285329</v>
      </c>
      <c r="C15" s="11" t="n">
        <f aca="false">B15*H$2</f>
        <v>267.950314323898</v>
      </c>
      <c r="D15" s="11" t="n">
        <f aca="false">E15-C15</f>
        <v>888.537905004678</v>
      </c>
      <c r="E15" s="11" t="n">
        <f aca="false">B$2*H$2/(1-(1+H$2)^(-120))</f>
        <v>1156.48821932858</v>
      </c>
      <c r="F15" s="11" t="n">
        <f aca="false">B15-D15</f>
        <v>107757.449380325</v>
      </c>
      <c r="G15" s="12" t="n">
        <f aca="false">D15/D14</f>
        <v>1.0024662697723</v>
      </c>
      <c r="H15" s="14"/>
    </row>
    <row r="16" customFormat="false" ht="15" hidden="false" customHeight="true" outlineLevel="0" collapsed="false">
      <c r="A16" s="10" t="n">
        <v>15</v>
      </c>
      <c r="B16" s="11" t="n">
        <f aca="false">F15</f>
        <v>107757.449380325</v>
      </c>
      <c r="C16" s="11" t="n">
        <f aca="false">B16*H$2</f>
        <v>265.758940147239</v>
      </c>
      <c r="D16" s="11" t="n">
        <f aca="false">E16-C16</f>
        <v>890.729279181337</v>
      </c>
      <c r="E16" s="11" t="n">
        <f aca="false">B$2*H$2/(1-(1+H$2)^(-120))</f>
        <v>1156.48821932858</v>
      </c>
      <c r="F16" s="11" t="n">
        <f aca="false">B16-D16</f>
        <v>106866.720101143</v>
      </c>
      <c r="G16" s="12" t="n">
        <f aca="false">D16/D15</f>
        <v>1.0024662697723</v>
      </c>
      <c r="H16" s="14"/>
    </row>
    <row r="17" customFormat="false" ht="15" hidden="false" customHeight="true" outlineLevel="0" collapsed="false">
      <c r="A17" s="10" t="n">
        <v>16</v>
      </c>
      <c r="B17" s="11" t="n">
        <f aca="false">F16</f>
        <v>106866.720101143</v>
      </c>
      <c r="C17" s="11" t="n">
        <f aca="false">B17*H$2</f>
        <v>263.562161450688</v>
      </c>
      <c r="D17" s="11" t="n">
        <f aca="false">E17-C17</f>
        <v>892.926057877888</v>
      </c>
      <c r="E17" s="11" t="n">
        <f aca="false">B$2*H$2/(1-(1+H$2)^(-120))</f>
        <v>1156.48821932858</v>
      </c>
      <c r="F17" s="11" t="n">
        <f aca="false">B17-D17</f>
        <v>105973.794043265</v>
      </c>
      <c r="G17" s="12" t="n">
        <f aca="false">D17/D16</f>
        <v>1.0024662697723</v>
      </c>
      <c r="H17" s="14"/>
    </row>
    <row r="18" customFormat="false" ht="15" hidden="false" customHeight="true" outlineLevel="0" collapsed="false">
      <c r="A18" s="10" t="n">
        <v>17</v>
      </c>
      <c r="B18" s="11" t="n">
        <f aca="false">F17</f>
        <v>105973.794043265</v>
      </c>
      <c r="C18" s="11" t="n">
        <f aca="false">B18*H$2</f>
        <v>261.359964905242</v>
      </c>
      <c r="D18" s="11" t="n">
        <f aca="false">E18-C18</f>
        <v>895.128254423334</v>
      </c>
      <c r="E18" s="11" t="n">
        <f aca="false">B$2*H$2/(1-(1+H$2)^(-120))</f>
        <v>1156.48821932858</v>
      </c>
      <c r="F18" s="11" t="n">
        <f aca="false">B18-D18</f>
        <v>105078.665788842</v>
      </c>
      <c r="G18" s="12" t="n">
        <f aca="false">D18/D17</f>
        <v>1.0024662697723</v>
      </c>
      <c r="H18" s="14"/>
    </row>
    <row r="19" customFormat="false" ht="15" hidden="false" customHeight="true" outlineLevel="0" collapsed="false">
      <c r="A19" s="10" t="n">
        <v>18</v>
      </c>
      <c r="B19" s="11" t="n">
        <f aca="false">F18</f>
        <v>105078.665788842</v>
      </c>
      <c r="C19" s="11" t="n">
        <f aca="false">B19*H$2</f>
        <v>259.152337149022</v>
      </c>
      <c r="D19" s="11" t="n">
        <f aca="false">E19-C19</f>
        <v>897.335882179553</v>
      </c>
      <c r="E19" s="11" t="n">
        <f aca="false">B$2*H$2/(1-(1+H$2)^(-120))</f>
        <v>1156.48821932858</v>
      </c>
      <c r="F19" s="11" t="n">
        <f aca="false">B19-D19</f>
        <v>104181.329906662</v>
      </c>
      <c r="G19" s="12" t="n">
        <f aca="false">D19/D18</f>
        <v>1.0024662697723</v>
      </c>
      <c r="H19" s="14"/>
    </row>
    <row r="20" customFormat="false" ht="15" hidden="false" customHeight="true" outlineLevel="0" collapsed="false">
      <c r="A20" s="10" t="n">
        <v>19</v>
      </c>
      <c r="B20" s="11" t="n">
        <f aca="false">F19</f>
        <v>104181.329906662</v>
      </c>
      <c r="C20" s="11" t="n">
        <f aca="false">B20*H$2</f>
        <v>256.9392647872</v>
      </c>
      <c r="D20" s="11" t="n">
        <f aca="false">E20-C20</f>
        <v>899.548954541376</v>
      </c>
      <c r="E20" s="11" t="n">
        <f aca="false">B$2*H$2/(1-(1+H$2)^(-120))</f>
        <v>1156.48821932858</v>
      </c>
      <c r="F20" s="11" t="n">
        <f aca="false">B20-D20</f>
        <v>103281.780952121</v>
      </c>
      <c r="G20" s="12" t="n">
        <f aca="false">D20/D19</f>
        <v>1.0024662697723</v>
      </c>
      <c r="H20" s="14"/>
    </row>
    <row r="21" customFormat="false" ht="15" hidden="false" customHeight="true" outlineLevel="0" collapsed="false">
      <c r="A21" s="10" t="n">
        <v>20</v>
      </c>
      <c r="B21" s="11" t="n">
        <f aca="false">F20</f>
        <v>103281.780952121</v>
      </c>
      <c r="C21" s="11" t="n">
        <f aca="false">B21*H$2</f>
        <v>254.720734391907</v>
      </c>
      <c r="D21" s="11" t="n">
        <f aca="false">E21-C21</f>
        <v>901.767484936669</v>
      </c>
      <c r="E21" s="11" t="n">
        <f aca="false">B$2*H$2/(1-(1+H$2)^(-120))</f>
        <v>1156.48821932858</v>
      </c>
      <c r="F21" s="11" t="n">
        <f aca="false">B21-D21</f>
        <v>102380.013467184</v>
      </c>
      <c r="G21" s="12" t="n">
        <f aca="false">D21/D20</f>
        <v>1.0024662697723</v>
      </c>
      <c r="H21" s="14"/>
    </row>
    <row r="22" customFormat="false" ht="15" hidden="false" customHeight="true" outlineLevel="0" collapsed="false">
      <c r="A22" s="10" t="n">
        <v>21</v>
      </c>
      <c r="B22" s="11" t="n">
        <f aca="false">F21</f>
        <v>102380.013467184</v>
      </c>
      <c r="C22" s="11" t="n">
        <f aca="false">B22*H$2</f>
        <v>252.496732502161</v>
      </c>
      <c r="D22" s="11" t="n">
        <f aca="false">E22-C22</f>
        <v>903.991486826415</v>
      </c>
      <c r="E22" s="11" t="n">
        <f aca="false">B$2*H$2/(1-(1+H$2)^(-120))</f>
        <v>1156.48821932858</v>
      </c>
      <c r="F22" s="11" t="n">
        <f aca="false">B22-D22</f>
        <v>101476.021980358</v>
      </c>
      <c r="G22" s="12" t="n">
        <f aca="false">D22/D21</f>
        <v>1.0024662697723</v>
      </c>
      <c r="H22" s="14"/>
    </row>
    <row r="23" customFormat="false" ht="15" hidden="false" customHeight="true" outlineLevel="0" collapsed="false">
      <c r="A23" s="10" t="n">
        <v>22</v>
      </c>
      <c r="B23" s="11" t="n">
        <f aca="false">F22</f>
        <v>101476.021980358</v>
      </c>
      <c r="C23" s="11" t="n">
        <f aca="false">B23*H$2</f>
        <v>250.267245623781</v>
      </c>
      <c r="D23" s="11" t="n">
        <f aca="false">E23-C23</f>
        <v>906.220973704795</v>
      </c>
      <c r="E23" s="11" t="n">
        <f aca="false">B$2*H$2/(1-(1+H$2)^(-120))</f>
        <v>1156.48821932858</v>
      </c>
      <c r="F23" s="11" t="n">
        <f aca="false">B23-D23</f>
        <v>100569.801006653</v>
      </c>
      <c r="G23" s="12" t="n">
        <f aca="false">D23/D22</f>
        <v>1.0024662697723</v>
      </c>
      <c r="H23" s="14"/>
    </row>
    <row r="24" customFormat="false" ht="15" hidden="false" customHeight="true" outlineLevel="0" collapsed="false">
      <c r="A24" s="10" t="n">
        <v>23</v>
      </c>
      <c r="B24" s="11" t="n">
        <f aca="false">F23</f>
        <v>100569.801006653</v>
      </c>
      <c r="C24" s="11" t="n">
        <f aca="false">B24*H$2</f>
        <v>248.032260229306</v>
      </c>
      <c r="D24" s="11" t="n">
        <f aca="false">E24-C24</f>
        <v>908.45595909927</v>
      </c>
      <c r="E24" s="11" t="n">
        <f aca="false">B$2*H$2/(1-(1+H$2)^(-120))</f>
        <v>1156.48821932858</v>
      </c>
      <c r="F24" s="11" t="n">
        <f aca="false">B24-D24</f>
        <v>99661.3450475539</v>
      </c>
      <c r="G24" s="12" t="n">
        <f aca="false">D24/D23</f>
        <v>1.0024662697723</v>
      </c>
      <c r="H24" s="14"/>
    </row>
    <row r="25" customFormat="false" ht="15" hidden="false" customHeight="true" outlineLevel="0" collapsed="false">
      <c r="A25" s="10" t="n">
        <v>24</v>
      </c>
      <c r="B25" s="11" t="n">
        <f aca="false">F24</f>
        <v>99661.3450475539</v>
      </c>
      <c r="C25" s="11" t="n">
        <f aca="false">B25*H$2</f>
        <v>245.79176275791</v>
      </c>
      <c r="D25" s="11" t="n">
        <f aca="false">E25-C25</f>
        <v>910.696456570666</v>
      </c>
      <c r="E25" s="11" t="n">
        <f aca="false">B$2*H$2/(1-(1+H$2)^(-120))</f>
        <v>1156.48821932858</v>
      </c>
      <c r="F25" s="11" t="n">
        <f aca="false">B25-D25</f>
        <v>98750.6485909832</v>
      </c>
      <c r="G25" s="12" t="n">
        <f aca="false">D25/D24</f>
        <v>1.0024662697723</v>
      </c>
      <c r="H25" s="14"/>
    </row>
    <row r="26" customFormat="false" ht="15" hidden="false" customHeight="true" outlineLevel="0" collapsed="false">
      <c r="A26" s="10" t="n">
        <v>25</v>
      </c>
      <c r="B26" s="11" t="n">
        <f aca="false">F25</f>
        <v>98750.6485909832</v>
      </c>
      <c r="C26" s="11" t="n">
        <f aca="false">B26*H$2</f>
        <v>243.545739615326</v>
      </c>
      <c r="D26" s="11" t="n">
        <f aca="false">E26-C26</f>
        <v>912.942479713251</v>
      </c>
      <c r="E26" s="11" t="n">
        <f aca="false">B$2*H$2/(1-(1+H$2)^(-120))</f>
        <v>1156.48821932858</v>
      </c>
      <c r="F26" s="11" t="n">
        <f aca="false">B26-D26</f>
        <v>97837.70611127</v>
      </c>
      <c r="G26" s="12" t="n">
        <f aca="false">D26/D25</f>
        <v>1.0024662697723</v>
      </c>
      <c r="H26" s="14"/>
    </row>
    <row r="27" customFormat="false" ht="15" hidden="false" customHeight="true" outlineLevel="0" collapsed="false">
      <c r="A27" s="10" t="n">
        <v>26</v>
      </c>
      <c r="B27" s="11" t="n">
        <f aca="false">F26</f>
        <v>97837.70611127</v>
      </c>
      <c r="C27" s="11" t="n">
        <f aca="false">B27*H$2</f>
        <v>241.294177173757</v>
      </c>
      <c r="D27" s="11" t="n">
        <f aca="false">E27-C27</f>
        <v>915.194042154819</v>
      </c>
      <c r="E27" s="11" t="n">
        <f aca="false">B$2*H$2/(1-(1+H$2)^(-120))</f>
        <v>1156.48821932858</v>
      </c>
      <c r="F27" s="11" t="n">
        <f aca="false">B27-D27</f>
        <v>96922.5120691151</v>
      </c>
      <c r="G27" s="12" t="n">
        <f aca="false">D27/D26</f>
        <v>1.0024662697723</v>
      </c>
      <c r="H27" s="14"/>
    </row>
    <row r="28" customFormat="false" ht="15" hidden="false" customHeight="true" outlineLevel="0" collapsed="false">
      <c r="A28" s="10" t="n">
        <v>27</v>
      </c>
      <c r="B28" s="11" t="n">
        <f aca="false">F27</f>
        <v>96922.5120691151</v>
      </c>
      <c r="C28" s="11" t="n">
        <f aca="false">B28*H$2</f>
        <v>239.037061771798</v>
      </c>
      <c r="D28" s="11" t="n">
        <f aca="false">E28-C28</f>
        <v>917.451157556778</v>
      </c>
      <c r="E28" s="11" t="n">
        <f aca="false">B$2*H$2/(1-(1+H$2)^(-120))</f>
        <v>1156.48821932858</v>
      </c>
      <c r="F28" s="11" t="n">
        <f aca="false">B28-D28</f>
        <v>96005.0609115584</v>
      </c>
      <c r="G28" s="12" t="n">
        <f aca="false">D28/D27</f>
        <v>1.0024662697723</v>
      </c>
      <c r="H28" s="14"/>
    </row>
    <row r="29" customFormat="false" ht="15" hidden="false" customHeight="true" outlineLevel="0" collapsed="false">
      <c r="A29" s="10" t="n">
        <v>28</v>
      </c>
      <c r="B29" s="11" t="n">
        <f aca="false">F28</f>
        <v>96005.0609115584</v>
      </c>
      <c r="C29" s="11" t="n">
        <f aca="false">B29*H$2</f>
        <v>236.774379714351</v>
      </c>
      <c r="D29" s="11" t="n">
        <f aca="false">E29-C29</f>
        <v>919.713839614225</v>
      </c>
      <c r="E29" s="11" t="n">
        <f aca="false">B$2*H$2/(1-(1+H$2)^(-120))</f>
        <v>1156.48821932858</v>
      </c>
      <c r="F29" s="11" t="n">
        <f aca="false">B29-D29</f>
        <v>95085.3470719441</v>
      </c>
      <c r="G29" s="12" t="n">
        <f aca="false">D29/D28</f>
        <v>1.0024662697723</v>
      </c>
      <c r="H29" s="14"/>
    </row>
    <row r="30" customFormat="false" ht="15" hidden="false" customHeight="true" outlineLevel="0" collapsed="false">
      <c r="A30" s="10" t="n">
        <v>29</v>
      </c>
      <c r="B30" s="11" t="n">
        <f aca="false">F29</f>
        <v>95085.3470719441</v>
      </c>
      <c r="C30" s="11" t="n">
        <f aca="false">B30*H$2</f>
        <v>234.506117272541</v>
      </c>
      <c r="D30" s="11" t="n">
        <f aca="false">E30-C30</f>
        <v>921.982102056035</v>
      </c>
      <c r="E30" s="11" t="n">
        <f aca="false">B$2*H$2/(1-(1+H$2)^(-120))</f>
        <v>1156.48821932858</v>
      </c>
      <c r="F30" s="11" t="n">
        <f aca="false">B30-D30</f>
        <v>94163.3649698881</v>
      </c>
      <c r="G30" s="12" t="n">
        <f aca="false">D30/D29</f>
        <v>1.0024662697723</v>
      </c>
      <c r="H30" s="14"/>
    </row>
    <row r="31" customFormat="false" ht="15" hidden="false" customHeight="true" outlineLevel="0" collapsed="false">
      <c r="A31" s="10" t="n">
        <v>30</v>
      </c>
      <c r="B31" s="11" t="n">
        <f aca="false">F30</f>
        <v>94163.3649698881</v>
      </c>
      <c r="C31" s="11" t="n">
        <f aca="false">B31*H$2</f>
        <v>232.232260683635</v>
      </c>
      <c r="D31" s="11" t="n">
        <f aca="false">E31-C31</f>
        <v>924.255958644941</v>
      </c>
      <c r="E31" s="11" t="n">
        <f aca="false">B$2*H$2/(1-(1+H$2)^(-120))</f>
        <v>1156.48821932858</v>
      </c>
      <c r="F31" s="11" t="n">
        <f aca="false">B31-D31</f>
        <v>93239.1090112432</v>
      </c>
      <c r="G31" s="12" t="n">
        <f aca="false">D31/D30</f>
        <v>1.0024662697723</v>
      </c>
      <c r="H31" s="14"/>
    </row>
    <row r="32" customFormat="false" ht="15" hidden="false" customHeight="true" outlineLevel="0" collapsed="false">
      <c r="A32" s="10" t="n">
        <v>31</v>
      </c>
      <c r="B32" s="11" t="n">
        <f aca="false">F31</f>
        <v>93239.1090112432</v>
      </c>
      <c r="C32" s="11" t="n">
        <f aca="false">B32*H$2</f>
        <v>229.952796150957</v>
      </c>
      <c r="D32" s="11" t="n">
        <f aca="false">E32-C32</f>
        <v>926.535423177619</v>
      </c>
      <c r="E32" s="11" t="n">
        <f aca="false">B$2*H$2/(1-(1+H$2)^(-120))</f>
        <v>1156.48821932858</v>
      </c>
      <c r="F32" s="11" t="n">
        <f aca="false">B32-D32</f>
        <v>92312.5735880656</v>
      </c>
      <c r="G32" s="12" t="n">
        <f aca="false">D32/D31</f>
        <v>1.0024662697723</v>
      </c>
      <c r="H32" s="14"/>
    </row>
    <row r="33" customFormat="false" ht="15" hidden="false" customHeight="true" outlineLevel="0" collapsed="false">
      <c r="A33" s="10" t="n">
        <v>32</v>
      </c>
      <c r="B33" s="11" t="n">
        <f aca="false">F32</f>
        <v>92312.5735880656</v>
      </c>
      <c r="C33" s="11" t="n">
        <f aca="false">B33*H$2</f>
        <v>227.667709843806</v>
      </c>
      <c r="D33" s="11" t="n">
        <f aca="false">E33-C33</f>
        <v>928.82050948477</v>
      </c>
      <c r="E33" s="11" t="n">
        <f aca="false">B$2*H$2/(1-(1+H$2)^(-120))</f>
        <v>1156.48821932858</v>
      </c>
      <c r="F33" s="11" t="n">
        <f aca="false">B33-D33</f>
        <v>91383.7530785808</v>
      </c>
      <c r="G33" s="12" t="n">
        <f aca="false">D33/D32</f>
        <v>1.0024662697723</v>
      </c>
      <c r="H33" s="14"/>
    </row>
    <row r="34" customFormat="false" ht="15" hidden="false" customHeight="true" outlineLevel="0" collapsed="false">
      <c r="A34" s="10" t="n">
        <v>33</v>
      </c>
      <c r="B34" s="11" t="n">
        <f aca="false">F33</f>
        <v>91383.7530785808</v>
      </c>
      <c r="C34" s="11" t="n">
        <f aca="false">B34*H$2</f>
        <v>225.376987897368</v>
      </c>
      <c r="D34" s="11" t="n">
        <f aca="false">E34-C34</f>
        <v>931.111231431208</v>
      </c>
      <c r="E34" s="11" t="n">
        <f aca="false">B$2*H$2/(1-(1+H$2)^(-120))</f>
        <v>1156.48821932858</v>
      </c>
      <c r="F34" s="11" t="n">
        <f aca="false">B34-D34</f>
        <v>90452.6418471496</v>
      </c>
      <c r="G34" s="12" t="n">
        <f aca="false">D34/D33</f>
        <v>1.0024662697723</v>
      </c>
      <c r="H34" s="14"/>
    </row>
    <row r="35" customFormat="false" ht="15" hidden="false" customHeight="true" outlineLevel="0" collapsed="false">
      <c r="A35" s="10" t="n">
        <v>34</v>
      </c>
      <c r="B35" s="11" t="n">
        <f aca="false">F34</f>
        <v>90452.6418471496</v>
      </c>
      <c r="C35" s="11" t="n">
        <f aca="false">B35*H$2</f>
        <v>223.080616412637</v>
      </c>
      <c r="D35" s="11" t="n">
        <f aca="false">E35-C35</f>
        <v>933.407602915939</v>
      </c>
      <c r="E35" s="11" t="n">
        <f aca="false">B$2*H$2/(1-(1+H$2)^(-120))</f>
        <v>1156.48821932858</v>
      </c>
      <c r="F35" s="11" t="n">
        <f aca="false">B35-D35</f>
        <v>89519.2342442337</v>
      </c>
      <c r="G35" s="12" t="n">
        <f aca="false">D35/D34</f>
        <v>1.0024662697723</v>
      </c>
      <c r="H35" s="14"/>
    </row>
    <row r="36" customFormat="false" ht="15" hidden="false" customHeight="true" outlineLevel="0" collapsed="false">
      <c r="A36" s="10" t="n">
        <v>35</v>
      </c>
      <c r="B36" s="11" t="n">
        <f aca="false">F35</f>
        <v>89519.2342442337</v>
      </c>
      <c r="C36" s="11" t="n">
        <f aca="false">B36*H$2</f>
        <v>220.778581456327</v>
      </c>
      <c r="D36" s="11" t="n">
        <f aca="false">E36-C36</f>
        <v>935.70963787225</v>
      </c>
      <c r="E36" s="11" t="n">
        <f aca="false">B$2*H$2/(1-(1+H$2)^(-120))</f>
        <v>1156.48821932858</v>
      </c>
      <c r="F36" s="11" t="n">
        <f aca="false">B36-D36</f>
        <v>88583.5246063614</v>
      </c>
      <c r="G36" s="12" t="n">
        <f aca="false">D36/D35</f>
        <v>1.0024662697723</v>
      </c>
      <c r="H36" s="14"/>
    </row>
    <row r="37" customFormat="false" ht="15" hidden="false" customHeight="true" outlineLevel="0" collapsed="false">
      <c r="A37" s="10" t="n">
        <v>36</v>
      </c>
      <c r="B37" s="11" t="n">
        <f aca="false">F36</f>
        <v>88583.5246063614</v>
      </c>
      <c r="C37" s="11" t="n">
        <f aca="false">B37*H$2</f>
        <v>218.470869060789</v>
      </c>
      <c r="D37" s="11" t="n">
        <f aca="false">E37-C37</f>
        <v>938.017350267787</v>
      </c>
      <c r="E37" s="11" t="n">
        <f aca="false">B$2*H$2/(1-(1+H$2)^(-120))</f>
        <v>1156.48821932858</v>
      </c>
      <c r="F37" s="11" t="n">
        <f aca="false">B37-D37</f>
        <v>87645.5072560936</v>
      </c>
      <c r="G37" s="12" t="n">
        <f aca="false">D37/D36</f>
        <v>1.0024662697723</v>
      </c>
      <c r="H37" s="14"/>
    </row>
    <row r="38" customFormat="false" ht="15" hidden="false" customHeight="true" outlineLevel="0" collapsed="false">
      <c r="A38" s="10" t="n">
        <v>37</v>
      </c>
      <c r="B38" s="11" t="n">
        <f aca="false">F37</f>
        <v>87645.5072560936</v>
      </c>
      <c r="C38" s="11" t="n">
        <f aca="false">B38*H$2</f>
        <v>216.157465223927</v>
      </c>
      <c r="D38" s="11" t="n">
        <f aca="false">E38-C38</f>
        <v>940.330754104649</v>
      </c>
      <c r="E38" s="11" t="n">
        <f aca="false">B$2*H$2/(1-(1+H$2)^(-120))</f>
        <v>1156.48821932858</v>
      </c>
      <c r="F38" s="11" t="n">
        <f aca="false">B38-D38</f>
        <v>86705.176501989</v>
      </c>
      <c r="G38" s="12" t="n">
        <f aca="false">D38/D37</f>
        <v>1.0024662697723</v>
      </c>
      <c r="H38" s="14"/>
    </row>
    <row r="39" customFormat="false" ht="15" hidden="false" customHeight="true" outlineLevel="0" collapsed="false">
      <c r="A39" s="10" t="n">
        <v>38</v>
      </c>
      <c r="B39" s="11" t="n">
        <f aca="false">F38</f>
        <v>86705.176501989</v>
      </c>
      <c r="C39" s="11" t="n">
        <f aca="false">B39*H$2</f>
        <v>213.838355909111</v>
      </c>
      <c r="D39" s="11" t="n">
        <f aca="false">E39-C39</f>
        <v>942.649863419465</v>
      </c>
      <c r="E39" s="11" t="n">
        <f aca="false">B$2*H$2/(1-(1+H$2)^(-120))</f>
        <v>1156.48821932858</v>
      </c>
      <c r="F39" s="11" t="n">
        <f aca="false">B39-D39</f>
        <v>85762.5266385695</v>
      </c>
      <c r="G39" s="12" t="n">
        <f aca="false">D39/D38</f>
        <v>1.0024662697723</v>
      </c>
      <c r="H39" s="14"/>
    </row>
    <row r="40" customFormat="false" ht="15" hidden="false" customHeight="true" outlineLevel="0" collapsed="false">
      <c r="A40" s="10" t="n">
        <v>39</v>
      </c>
      <c r="B40" s="11" t="n">
        <f aca="false">F39</f>
        <v>85762.5266385695</v>
      </c>
      <c r="C40" s="11" t="n">
        <f aca="false">B40*H$2</f>
        <v>211.513527045094</v>
      </c>
      <c r="D40" s="11" t="n">
        <f aca="false">E40-C40</f>
        <v>944.974692283482</v>
      </c>
      <c r="E40" s="11" t="n">
        <f aca="false">B$2*H$2/(1-(1+H$2)^(-120))</f>
        <v>1156.48821932858</v>
      </c>
      <c r="F40" s="11" t="n">
        <f aca="false">B40-D40</f>
        <v>84817.551946286</v>
      </c>
      <c r="G40" s="12" t="n">
        <f aca="false">D40/D39</f>
        <v>1.0024662697723</v>
      </c>
      <c r="H40" s="14"/>
    </row>
    <row r="41" customFormat="false" ht="15" hidden="false" customHeight="true" outlineLevel="0" collapsed="false">
      <c r="A41" s="10" t="n">
        <v>40</v>
      </c>
      <c r="B41" s="11" t="n">
        <f aca="false">F40</f>
        <v>84817.551946286</v>
      </c>
      <c r="C41" s="11" t="n">
        <f aca="false">B41*H$2</f>
        <v>209.182964525923</v>
      </c>
      <c r="D41" s="11" t="n">
        <f aca="false">E41-C41</f>
        <v>947.305254802653</v>
      </c>
      <c r="E41" s="11" t="n">
        <f aca="false">B$2*H$2/(1-(1+H$2)^(-120))</f>
        <v>1156.48821932858</v>
      </c>
      <c r="F41" s="11" t="n">
        <f aca="false">B41-D41</f>
        <v>83870.2466914834</v>
      </c>
      <c r="G41" s="12" t="n">
        <f aca="false">D41/D40</f>
        <v>1.0024662697723</v>
      </c>
      <c r="H41" s="14"/>
    </row>
    <row r="42" customFormat="false" ht="15" hidden="false" customHeight="true" outlineLevel="0" collapsed="false">
      <c r="A42" s="10" t="n">
        <v>41</v>
      </c>
      <c r="B42" s="11" t="n">
        <f aca="false">F41</f>
        <v>83870.2466914834</v>
      </c>
      <c r="C42" s="11" t="n">
        <f aca="false">B42*H$2</f>
        <v>206.846654210859</v>
      </c>
      <c r="D42" s="11" t="n">
        <f aca="false">E42-C42</f>
        <v>949.641565117717</v>
      </c>
      <c r="E42" s="11" t="n">
        <f aca="false">B$2*H$2/(1-(1+H$2)^(-120))</f>
        <v>1156.48821932858</v>
      </c>
      <c r="F42" s="11" t="n">
        <f aca="false">B42-D42</f>
        <v>82920.6051263656</v>
      </c>
      <c r="G42" s="12" t="n">
        <f aca="false">D42/D41</f>
        <v>1.0024662697723</v>
      </c>
      <c r="H42" s="14"/>
    </row>
    <row r="43" customFormat="false" ht="15" hidden="false" customHeight="true" outlineLevel="0" collapsed="false">
      <c r="A43" s="10" t="n">
        <v>42</v>
      </c>
      <c r="B43" s="11" t="n">
        <f aca="false">F42</f>
        <v>82920.6051263656</v>
      </c>
      <c r="C43" s="11" t="n">
        <f aca="false">B43*H$2</f>
        <v>204.504581924286</v>
      </c>
      <c r="D43" s="11" t="n">
        <f aca="false">E43-C43</f>
        <v>951.98363740429</v>
      </c>
      <c r="E43" s="11" t="n">
        <f aca="false">B$2*H$2/(1-(1+H$2)^(-120))</f>
        <v>1156.48821932858</v>
      </c>
      <c r="F43" s="11" t="n">
        <f aca="false">B43-D43</f>
        <v>81968.6214889614</v>
      </c>
      <c r="G43" s="12" t="n">
        <f aca="false">D43/D42</f>
        <v>1.0024662697723</v>
      </c>
      <c r="H43" s="14"/>
    </row>
    <row r="44" customFormat="false" ht="15" hidden="false" customHeight="true" outlineLevel="0" collapsed="false">
      <c r="A44" s="10" t="n">
        <v>43</v>
      </c>
      <c r="B44" s="11" t="n">
        <f aca="false">F43</f>
        <v>81968.6214889614</v>
      </c>
      <c r="C44" s="11" t="n">
        <f aca="false">B44*H$2</f>
        <v>202.156733455628</v>
      </c>
      <c r="D44" s="11" t="n">
        <f aca="false">E44-C44</f>
        <v>954.331485872948</v>
      </c>
      <c r="E44" s="11" t="n">
        <f aca="false">B$2*H$2/(1-(1+H$2)^(-120))</f>
        <v>1156.48821932858</v>
      </c>
      <c r="F44" s="11" t="n">
        <f aca="false">B44-D44</f>
        <v>81014.2900030884</v>
      </c>
      <c r="G44" s="12" t="n">
        <f aca="false">D44/D43</f>
        <v>1.0024662697723</v>
      </c>
      <c r="H44" s="14"/>
    </row>
    <row r="45" customFormat="false" ht="15" hidden="false" customHeight="true" outlineLevel="0" collapsed="false">
      <c r="A45" s="10" t="n">
        <v>44</v>
      </c>
      <c r="B45" s="11" t="n">
        <f aca="false">F44</f>
        <v>81014.2900030884</v>
      </c>
      <c r="C45" s="11" t="n">
        <f aca="false">B45*H$2</f>
        <v>199.803094559262</v>
      </c>
      <c r="D45" s="11" t="n">
        <f aca="false">E45-C45</f>
        <v>956.685124769314</v>
      </c>
      <c r="E45" s="11" t="n">
        <f aca="false">B$2*H$2/(1-(1+H$2)^(-120))</f>
        <v>1156.48821932858</v>
      </c>
      <c r="F45" s="11" t="n">
        <f aca="false">B45-D45</f>
        <v>80057.6048783191</v>
      </c>
      <c r="G45" s="12" t="n">
        <f aca="false">D45/D44</f>
        <v>1.0024662697723</v>
      </c>
      <c r="H45" s="14"/>
    </row>
    <row r="46" customFormat="false" ht="15" hidden="false" customHeight="true" outlineLevel="0" collapsed="false">
      <c r="A46" s="10" t="n">
        <v>45</v>
      </c>
      <c r="B46" s="11" t="n">
        <f aca="false">F45</f>
        <v>80057.6048783191</v>
      </c>
      <c r="C46" s="11" t="n">
        <f aca="false">B46*H$2</f>
        <v>197.443650954431</v>
      </c>
      <c r="D46" s="11" t="n">
        <f aca="false">E46-C46</f>
        <v>959.044568374146</v>
      </c>
      <c r="E46" s="11" t="n">
        <f aca="false">B$2*H$2/(1-(1+H$2)^(-120))</f>
        <v>1156.48821932858</v>
      </c>
      <c r="F46" s="11" t="n">
        <f aca="false">B46-D46</f>
        <v>79098.560309945</v>
      </c>
      <c r="G46" s="12" t="n">
        <f aca="false">D46/D45</f>
        <v>1.0024662697723</v>
      </c>
      <c r="H46" s="14"/>
    </row>
    <row r="47" customFormat="false" ht="15" hidden="false" customHeight="true" outlineLevel="0" collapsed="false">
      <c r="A47" s="10" t="n">
        <v>46</v>
      </c>
      <c r="B47" s="11" t="n">
        <f aca="false">F46</f>
        <v>79098.560309945</v>
      </c>
      <c r="C47" s="11" t="n">
        <f aca="false">B47*H$2</f>
        <v>195.078388325157</v>
      </c>
      <c r="D47" s="11" t="n">
        <f aca="false">E47-C47</f>
        <v>961.409831003419</v>
      </c>
      <c r="E47" s="11" t="n">
        <f aca="false">B$2*H$2/(1-(1+H$2)^(-120))</f>
        <v>1156.48821932858</v>
      </c>
      <c r="F47" s="11" t="n">
        <f aca="false">B47-D47</f>
        <v>78137.1504789415</v>
      </c>
      <c r="G47" s="12" t="n">
        <f aca="false">D47/D46</f>
        <v>1.0024662697723</v>
      </c>
      <c r="H47" s="14"/>
    </row>
    <row r="48" customFormat="false" ht="15" hidden="false" customHeight="true" outlineLevel="0" collapsed="false">
      <c r="A48" s="10" t="n">
        <v>47</v>
      </c>
      <c r="B48" s="11" t="n">
        <f aca="false">F47</f>
        <v>78137.1504789415</v>
      </c>
      <c r="C48" s="11" t="n">
        <f aca="false">B48*H$2</f>
        <v>192.707292320158</v>
      </c>
      <c r="D48" s="11" t="n">
        <f aca="false">E48-C48</f>
        <v>963.780927008418</v>
      </c>
      <c r="E48" s="11" t="n">
        <f aca="false">B$2*H$2/(1-(1+H$2)^(-120))</f>
        <v>1156.48821932858</v>
      </c>
      <c r="F48" s="11" t="n">
        <f aca="false">B48-D48</f>
        <v>77173.3695519331</v>
      </c>
      <c r="G48" s="12" t="n">
        <f aca="false">D48/D47</f>
        <v>1.0024662697723</v>
      </c>
      <c r="H48" s="14"/>
    </row>
    <row r="49" customFormat="false" ht="15" hidden="false" customHeight="true" outlineLevel="0" collapsed="false">
      <c r="A49" s="10" t="n">
        <v>48</v>
      </c>
      <c r="B49" s="11" t="n">
        <f aca="false">F48</f>
        <v>77173.3695519331</v>
      </c>
      <c r="C49" s="11" t="n">
        <f aca="false">B49*H$2</f>
        <v>190.330348552754</v>
      </c>
      <c r="D49" s="11" t="n">
        <f aca="false">E49-C49</f>
        <v>966.157870775822</v>
      </c>
      <c r="E49" s="11" t="n">
        <f aca="false">B$2*H$2/(1-(1+H$2)^(-120))</f>
        <v>1156.48821932858</v>
      </c>
      <c r="F49" s="11" t="n">
        <f aca="false">B49-D49</f>
        <v>76207.2116811573</v>
      </c>
      <c r="G49" s="12" t="n">
        <f aca="false">D49/D48</f>
        <v>1.0024662697723</v>
      </c>
      <c r="H49" s="14"/>
    </row>
    <row r="50" customFormat="false" ht="15" hidden="false" customHeight="true" outlineLevel="0" collapsed="false">
      <c r="A50" s="10" t="n">
        <v>49</v>
      </c>
      <c r="B50" s="11" t="n">
        <f aca="false">F49</f>
        <v>76207.2116811573</v>
      </c>
      <c r="C50" s="11" t="n">
        <f aca="false">B50*H$2</f>
        <v>187.947542600787</v>
      </c>
      <c r="D50" s="11" t="n">
        <f aca="false">E50-C50</f>
        <v>968.540676727789</v>
      </c>
      <c r="E50" s="11" t="n">
        <f aca="false">B$2*H$2/(1-(1+H$2)^(-120))</f>
        <v>1156.48821932858</v>
      </c>
      <c r="F50" s="11" t="n">
        <f aca="false">B50-D50</f>
        <v>75238.6710044295</v>
      </c>
      <c r="G50" s="12" t="n">
        <f aca="false">D50/D49</f>
        <v>1.0024662697723</v>
      </c>
      <c r="H50" s="14"/>
    </row>
    <row r="51" customFormat="false" ht="15" hidden="false" customHeight="true" outlineLevel="0" collapsed="false">
      <c r="A51" s="10" t="n">
        <v>50</v>
      </c>
      <c r="B51" s="11" t="n">
        <f aca="false">F50</f>
        <v>75238.6710044295</v>
      </c>
      <c r="C51" s="11" t="n">
        <f aca="false">B51*H$2</f>
        <v>185.558860006526</v>
      </c>
      <c r="D51" s="11" t="n">
        <f aca="false">E51-C51</f>
        <v>970.92935932205</v>
      </c>
      <c r="E51" s="11" t="n">
        <f aca="false">B$2*H$2/(1-(1+H$2)^(-120))</f>
        <v>1156.48821932858</v>
      </c>
      <c r="F51" s="11" t="n">
        <f aca="false">B51-D51</f>
        <v>74267.7416451075</v>
      </c>
      <c r="G51" s="12" t="n">
        <f aca="false">D51/D50</f>
        <v>1.0024662697723</v>
      </c>
      <c r="H51" s="14"/>
    </row>
    <row r="52" customFormat="false" ht="15" hidden="false" customHeight="true" outlineLevel="0" collapsed="false">
      <c r="A52" s="10" t="n">
        <v>51</v>
      </c>
      <c r="B52" s="11" t="n">
        <f aca="false">F51</f>
        <v>74267.7416451075</v>
      </c>
      <c r="C52" s="11" t="n">
        <f aca="false">B52*H$2</f>
        <v>183.164286276588</v>
      </c>
      <c r="D52" s="11" t="n">
        <f aca="false">E52-C52</f>
        <v>973.323933051988</v>
      </c>
      <c r="E52" s="11" t="n">
        <f aca="false">B$2*H$2/(1-(1+H$2)^(-120))</f>
        <v>1156.48821932858</v>
      </c>
      <c r="F52" s="11" t="n">
        <f aca="false">B52-D52</f>
        <v>73294.4177120555</v>
      </c>
      <c r="G52" s="12" t="n">
        <f aca="false">D52/D51</f>
        <v>1.0024662697723</v>
      </c>
      <c r="H52" s="14"/>
    </row>
    <row r="53" customFormat="false" ht="15" hidden="false" customHeight="true" outlineLevel="0" collapsed="false">
      <c r="A53" s="10" t="n">
        <v>52</v>
      </c>
      <c r="B53" s="11" t="n">
        <f aca="false">F52</f>
        <v>73294.4177120555</v>
      </c>
      <c r="C53" s="11" t="n">
        <f aca="false">B53*H$2</f>
        <v>180.763806881842</v>
      </c>
      <c r="D53" s="11" t="n">
        <f aca="false">E53-C53</f>
        <v>975.724412446734</v>
      </c>
      <c r="E53" s="11" t="n">
        <f aca="false">B$2*H$2/(1-(1+H$2)^(-120))</f>
        <v>1156.48821932858</v>
      </c>
      <c r="F53" s="11" t="n">
        <f aca="false">B53-D53</f>
        <v>72318.6932996087</v>
      </c>
      <c r="G53" s="12" t="n">
        <f aca="false">D53/D52</f>
        <v>1.0024662697723</v>
      </c>
      <c r="H53" s="14"/>
    </row>
    <row r="54" customFormat="false" ht="15" hidden="false" customHeight="true" outlineLevel="0" collapsed="false">
      <c r="A54" s="10" t="n">
        <v>53</v>
      </c>
      <c r="B54" s="11" t="n">
        <f aca="false">F53</f>
        <v>72318.6932996087</v>
      </c>
      <c r="C54" s="11" t="n">
        <f aca="false">B54*H$2</f>
        <v>178.357407257326</v>
      </c>
      <c r="D54" s="11" t="n">
        <f aca="false">E54-C54</f>
        <v>978.13081207125</v>
      </c>
      <c r="E54" s="11" t="n">
        <f aca="false">B$2*H$2/(1-(1+H$2)^(-120))</f>
        <v>1156.48821932858</v>
      </c>
      <c r="F54" s="11" t="n">
        <f aca="false">B54-D54</f>
        <v>71340.5624875375</v>
      </c>
      <c r="G54" s="12" t="n">
        <f aca="false">D54/D53</f>
        <v>1.0024662697723</v>
      </c>
      <c r="H54" s="14"/>
    </row>
    <row r="55" customFormat="false" ht="15" hidden="false" customHeight="true" outlineLevel="0" collapsed="false">
      <c r="A55" s="10" t="n">
        <v>54</v>
      </c>
      <c r="B55" s="11" t="n">
        <f aca="false">F54</f>
        <v>71340.5624875375</v>
      </c>
      <c r="C55" s="11" t="n">
        <f aca="false">B55*H$2</f>
        <v>175.945072802156</v>
      </c>
      <c r="D55" s="11" t="n">
        <f aca="false">E55-C55</f>
        <v>980.54314652642</v>
      </c>
      <c r="E55" s="11" t="n">
        <f aca="false">B$2*H$2/(1-(1+H$2)^(-120))</f>
        <v>1156.48821932858</v>
      </c>
      <c r="F55" s="11" t="n">
        <f aca="false">B55-D55</f>
        <v>70360.0193410111</v>
      </c>
      <c r="G55" s="12" t="n">
        <f aca="false">D55/D54</f>
        <v>1.0024662697723</v>
      </c>
      <c r="H55" s="14"/>
    </row>
    <row r="56" customFormat="false" ht="15" hidden="false" customHeight="true" outlineLevel="0" collapsed="false">
      <c r="A56" s="10" t="n">
        <v>55</v>
      </c>
      <c r="B56" s="11" t="n">
        <f aca="false">F55</f>
        <v>70360.0193410111</v>
      </c>
      <c r="C56" s="11" t="n">
        <f aca="false">B56*H$2</f>
        <v>173.526788879438</v>
      </c>
      <c r="D56" s="11" t="n">
        <f aca="false">E56-C56</f>
        <v>982.961430449138</v>
      </c>
      <c r="E56" s="11" t="n">
        <f aca="false">B$2*H$2/(1-(1+H$2)^(-120))</f>
        <v>1156.48821932858</v>
      </c>
      <c r="F56" s="11" t="n">
        <f aca="false">B56-D56</f>
        <v>69377.0579105619</v>
      </c>
      <c r="G56" s="12" t="n">
        <f aca="false">D56/D55</f>
        <v>1.0024662697723</v>
      </c>
      <c r="H56" s="14"/>
    </row>
    <row r="57" customFormat="false" ht="15" hidden="false" customHeight="true" outlineLevel="0" collapsed="false">
      <c r="A57" s="10" t="n">
        <v>56</v>
      </c>
      <c r="B57" s="11" t="n">
        <f aca="false">F56</f>
        <v>69377.0579105619</v>
      </c>
      <c r="C57" s="11" t="n">
        <f aca="false">B57*H$2</f>
        <v>171.102540816181</v>
      </c>
      <c r="D57" s="11" t="n">
        <f aca="false">E57-C57</f>
        <v>985.385678512395</v>
      </c>
      <c r="E57" s="11" t="n">
        <f aca="false">B$2*H$2/(1-(1+H$2)^(-120))</f>
        <v>1156.48821932858</v>
      </c>
      <c r="F57" s="11" t="n">
        <f aca="false">B57-D57</f>
        <v>68391.6722320495</v>
      </c>
      <c r="G57" s="12" t="n">
        <f aca="false">D57/D56</f>
        <v>1.0024662697723</v>
      </c>
      <c r="H57" s="14"/>
    </row>
    <row r="58" customFormat="false" ht="15" hidden="false" customHeight="true" outlineLevel="0" collapsed="false">
      <c r="A58" s="10" t="n">
        <v>57</v>
      </c>
      <c r="B58" s="11" t="n">
        <f aca="false">F57</f>
        <v>68391.6722320495</v>
      </c>
      <c r="C58" s="11" t="n">
        <f aca="false">B58*H$2</f>
        <v>168.672313903205</v>
      </c>
      <c r="D58" s="11" t="n">
        <f aca="false">E58-C58</f>
        <v>987.815905425371</v>
      </c>
      <c r="E58" s="11" t="n">
        <f aca="false">B$2*H$2/(1-(1+H$2)^(-120))</f>
        <v>1156.48821932858</v>
      </c>
      <c r="F58" s="11" t="n">
        <f aca="false">B58-D58</f>
        <v>67403.8563266242</v>
      </c>
      <c r="G58" s="12" t="n">
        <f aca="false">D58/D57</f>
        <v>1.0024662697723</v>
      </c>
      <c r="H58" s="14"/>
    </row>
    <row r="59" customFormat="false" ht="15" hidden="false" customHeight="true" outlineLevel="0" collapsed="false">
      <c r="A59" s="10" t="n">
        <v>58</v>
      </c>
      <c r="B59" s="11" t="n">
        <f aca="false">F58</f>
        <v>67403.8563266242</v>
      </c>
      <c r="C59" s="11" t="n">
        <f aca="false">B59*H$2</f>
        <v>166.236093395054</v>
      </c>
      <c r="D59" s="11" t="n">
        <f aca="false">E59-C59</f>
        <v>990.252125933522</v>
      </c>
      <c r="E59" s="11" t="n">
        <f aca="false">B$2*H$2/(1-(1+H$2)^(-120))</f>
        <v>1156.48821932858</v>
      </c>
      <c r="F59" s="11" t="n">
        <f aca="false">B59-D59</f>
        <v>66413.6042006906</v>
      </c>
      <c r="G59" s="12" t="n">
        <f aca="false">D59/D58</f>
        <v>1.0024662697723</v>
      </c>
      <c r="H59" s="14"/>
    </row>
    <row r="60" customFormat="false" ht="15" hidden="false" customHeight="true" outlineLevel="0" collapsed="false">
      <c r="A60" s="10" t="n">
        <v>59</v>
      </c>
      <c r="B60" s="11" t="n">
        <f aca="false">F59</f>
        <v>66413.6042006906</v>
      </c>
      <c r="C60" s="11" t="n">
        <f aca="false">B60*H$2</f>
        <v>163.793864509904</v>
      </c>
      <c r="D60" s="11" t="n">
        <f aca="false">E60-C60</f>
        <v>992.694354818672</v>
      </c>
      <c r="E60" s="11" t="n">
        <f aca="false">B$2*H$2/(1-(1+H$2)^(-120))</f>
        <v>1156.48821932858</v>
      </c>
      <c r="F60" s="11" t="n">
        <f aca="false">B60-D60</f>
        <v>65420.909845872</v>
      </c>
      <c r="G60" s="12" t="n">
        <f aca="false">D60/D59</f>
        <v>1.0024662697723</v>
      </c>
      <c r="H60" s="14"/>
    </row>
    <row r="61" customFormat="false" ht="15" hidden="false" customHeight="true" outlineLevel="0" collapsed="false">
      <c r="A61" s="10" t="n">
        <v>60</v>
      </c>
      <c r="B61" s="11" t="n">
        <f aca="false">F60</f>
        <v>65420.909845872</v>
      </c>
      <c r="C61" s="11" t="n">
        <f aca="false">B61*H$2</f>
        <v>161.345612429479</v>
      </c>
      <c r="D61" s="11" t="n">
        <f aca="false">E61-C61</f>
        <v>995.142606899097</v>
      </c>
      <c r="E61" s="11" t="n">
        <f aca="false">B$2*H$2/(1-(1+H$2)^(-120))</f>
        <v>1156.48821932858</v>
      </c>
      <c r="F61" s="11" t="n">
        <f aca="false">B61-D61</f>
        <v>64425.7672389729</v>
      </c>
      <c r="G61" s="12" t="n">
        <f aca="false">D61/D60</f>
        <v>1.0024662697723</v>
      </c>
      <c r="H61" s="14"/>
    </row>
    <row r="62" customFormat="false" ht="15" hidden="false" customHeight="true" outlineLevel="0" collapsed="false">
      <c r="A62" s="10" t="n">
        <v>61</v>
      </c>
      <c r="B62" s="11" t="n">
        <f aca="false">F61</f>
        <v>64425.7672389729</v>
      </c>
      <c r="C62" s="11" t="n">
        <f aca="false">B62*H$2</f>
        <v>158.891322298952</v>
      </c>
      <c r="D62" s="11" t="n">
        <f aca="false">E62-C62</f>
        <v>997.596897029624</v>
      </c>
      <c r="E62" s="11" t="n">
        <f aca="false">B$2*H$2/(1-(1+H$2)^(-120))</f>
        <v>1156.48821932858</v>
      </c>
      <c r="F62" s="11" t="n">
        <f aca="false">B62-D62</f>
        <v>63428.1703419432</v>
      </c>
      <c r="G62" s="12" t="n">
        <f aca="false">D62/D61</f>
        <v>1.0024662697723</v>
      </c>
      <c r="H62" s="14"/>
    </row>
    <row r="63" customFormat="false" ht="15" hidden="false" customHeight="true" outlineLevel="0" collapsed="false">
      <c r="A63" s="10" t="n">
        <v>62</v>
      </c>
      <c r="B63" s="11" t="n">
        <f aca="false">F62</f>
        <v>63428.1703419432</v>
      </c>
      <c r="C63" s="11" t="n">
        <f aca="false">B63*H$2</f>
        <v>156.430979226864</v>
      </c>
      <c r="D63" s="11" t="n">
        <f aca="false">E63-C63</f>
        <v>1000.05724010171</v>
      </c>
      <c r="E63" s="11" t="n">
        <f aca="false">B$2*H$2/(1-(1+H$2)^(-120))</f>
        <v>1156.48821932858</v>
      </c>
      <c r="F63" s="11" t="n">
        <f aca="false">B63-D63</f>
        <v>62428.1131018415</v>
      </c>
      <c r="G63" s="12" t="n">
        <f aca="false">D63/D62</f>
        <v>1.0024662697723</v>
      </c>
      <c r="H63" s="14"/>
    </row>
    <row r="64" customFormat="false" ht="15" hidden="false" customHeight="true" outlineLevel="0" collapsed="false">
      <c r="A64" s="10" t="n">
        <v>63</v>
      </c>
      <c r="B64" s="11" t="n">
        <f aca="false">F63</f>
        <v>62428.1131018415</v>
      </c>
      <c r="C64" s="11" t="n">
        <f aca="false">B64*H$2</f>
        <v>153.964568285028</v>
      </c>
      <c r="D64" s="11" t="n">
        <f aca="false">E64-C64</f>
        <v>1002.52365104355</v>
      </c>
      <c r="E64" s="11" t="n">
        <f aca="false">B$2*H$2/(1-(1+H$2)^(-120))</f>
        <v>1156.48821932858</v>
      </c>
      <c r="F64" s="11" t="n">
        <f aca="false">B64-D64</f>
        <v>61425.589450798</v>
      </c>
      <c r="G64" s="12" t="n">
        <f aca="false">D64/D63</f>
        <v>1.0024662697723</v>
      </c>
      <c r="H64" s="14"/>
    </row>
    <row r="65" customFormat="false" ht="15" hidden="false" customHeight="true" outlineLevel="0" collapsed="false">
      <c r="A65" s="10" t="n">
        <v>64</v>
      </c>
      <c r="B65" s="11" t="n">
        <f aca="false">F64</f>
        <v>61425.589450798</v>
      </c>
      <c r="C65" s="11" t="n">
        <f aca="false">B65*H$2</f>
        <v>151.492074508439</v>
      </c>
      <c r="D65" s="11" t="n">
        <f aca="false">E65-C65</f>
        <v>1004.99614482014</v>
      </c>
      <c r="E65" s="11" t="n">
        <f aca="false">B$2*H$2/(1-(1+H$2)^(-120))</f>
        <v>1156.48821932858</v>
      </c>
      <c r="F65" s="11" t="n">
        <f aca="false">B65-D65</f>
        <v>60420.5933059779</v>
      </c>
      <c r="G65" s="12" t="n">
        <f aca="false">D65/D64</f>
        <v>1.0024662697723</v>
      </c>
      <c r="H65" s="14"/>
    </row>
    <row r="66" customFormat="false" ht="15" hidden="false" customHeight="true" outlineLevel="0" collapsed="false">
      <c r="A66" s="10" t="n">
        <v>65</v>
      </c>
      <c r="B66" s="11" t="n">
        <f aca="false">F65</f>
        <v>60420.5933059779</v>
      </c>
      <c r="C66" s="11" t="n">
        <f aca="false">B66*H$2</f>
        <v>149.013482895188</v>
      </c>
      <c r="D66" s="11" t="n">
        <f aca="false">E66-C66</f>
        <v>1007.47473643339</v>
      </c>
      <c r="E66" s="11" t="n">
        <f aca="false">B$2*H$2/(1-(1+H$2)^(-120))</f>
        <v>1156.48821932858</v>
      </c>
      <c r="F66" s="11" t="n">
        <f aca="false">B66-D66</f>
        <v>59413.1185695445</v>
      </c>
      <c r="G66" s="12" t="n">
        <f aca="false">D66/D65</f>
        <v>1.0024662697723</v>
      </c>
      <c r="H66" s="14"/>
    </row>
    <row r="67" customFormat="false" ht="15" hidden="false" customHeight="true" outlineLevel="0" collapsed="false">
      <c r="A67" s="10" t="n">
        <v>66</v>
      </c>
      <c r="B67" s="11" t="n">
        <f aca="false">F66</f>
        <v>59413.1185695445</v>
      </c>
      <c r="C67" s="11" t="n">
        <f aca="false">B67*H$2</f>
        <v>146.528778406362</v>
      </c>
      <c r="D67" s="11" t="n">
        <f aca="false">E67-C67</f>
        <v>1009.95944092221</v>
      </c>
      <c r="E67" s="11" t="n">
        <f aca="false">B$2*H$2/(1-(1+H$2)^(-120))</f>
        <v>1156.48821932858</v>
      </c>
      <c r="F67" s="11" t="n">
        <f aca="false">B67-D67</f>
        <v>58403.1591286223</v>
      </c>
      <c r="G67" s="12" t="n">
        <f aca="false">D67/D66</f>
        <v>1.0024662697723</v>
      </c>
      <c r="H67" s="14"/>
    </row>
    <row r="68" customFormat="false" ht="15" hidden="false" customHeight="true" outlineLevel="0" collapsed="false">
      <c r="A68" s="10" t="n">
        <v>67</v>
      </c>
      <c r="B68" s="11" t="n">
        <f aca="false">F67</f>
        <v>58403.1591286223</v>
      </c>
      <c r="C68" s="11" t="n">
        <f aca="false">B68*H$2</f>
        <v>144.037945965963</v>
      </c>
      <c r="D68" s="11" t="n">
        <f aca="false">E68-C68</f>
        <v>1012.45027336261</v>
      </c>
      <c r="E68" s="11" t="n">
        <f aca="false">B$2*H$2/(1-(1+H$2)^(-120))</f>
        <v>1156.48821932858</v>
      </c>
      <c r="F68" s="11" t="n">
        <f aca="false">B68-D68</f>
        <v>57390.7088552596</v>
      </c>
      <c r="G68" s="12" t="n">
        <f aca="false">D68/D67</f>
        <v>1.0024662697723</v>
      </c>
      <c r="H68" s="14"/>
    </row>
    <row r="69" customFormat="false" ht="15" hidden="false" customHeight="true" outlineLevel="0" collapsed="false">
      <c r="A69" s="10" t="n">
        <v>68</v>
      </c>
      <c r="B69" s="11" t="n">
        <f aca="false">F68</f>
        <v>57390.7088552596</v>
      </c>
      <c r="C69" s="11" t="n">
        <f aca="false">B69*H$2</f>
        <v>141.540970460808</v>
      </c>
      <c r="D69" s="11" t="n">
        <f aca="false">E69-C69</f>
        <v>1014.94724886777</v>
      </c>
      <c r="E69" s="11" t="n">
        <f aca="false">B$2*H$2/(1-(1+H$2)^(-120))</f>
        <v>1156.48821932858</v>
      </c>
      <c r="F69" s="11" t="n">
        <f aca="false">B69-D69</f>
        <v>56375.7616063919</v>
      </c>
      <c r="G69" s="12" t="n">
        <f aca="false">D69/D68</f>
        <v>1.0024662697723</v>
      </c>
      <c r="H69" s="14"/>
    </row>
    <row r="70" customFormat="false" ht="15" hidden="false" customHeight="true" outlineLevel="0" collapsed="false">
      <c r="A70" s="10" t="n">
        <v>69</v>
      </c>
      <c r="B70" s="11" t="n">
        <f aca="false">F69</f>
        <v>56375.7616063919</v>
      </c>
      <c r="C70" s="11" t="n">
        <f aca="false">B70*H$2</f>
        <v>139.037836740443</v>
      </c>
      <c r="D70" s="11" t="n">
        <f aca="false">E70-C70</f>
        <v>1017.45038258813</v>
      </c>
      <c r="E70" s="11" t="n">
        <f aca="false">B$2*H$2/(1-(1+H$2)^(-120))</f>
        <v>1156.48821932858</v>
      </c>
      <c r="F70" s="11" t="n">
        <f aca="false">B70-D70</f>
        <v>55358.3112238037</v>
      </c>
      <c r="G70" s="12" t="n">
        <f aca="false">D70/D69</f>
        <v>1.0024662697723</v>
      </c>
      <c r="H70" s="14"/>
    </row>
    <row r="71" customFormat="false" ht="15" hidden="false" customHeight="true" outlineLevel="0" collapsed="false">
      <c r="A71" s="10" t="n">
        <v>70</v>
      </c>
      <c r="B71" s="11" t="n">
        <f aca="false">F70</f>
        <v>55358.3112238037</v>
      </c>
      <c r="C71" s="11" t="n">
        <f aca="false">B71*H$2</f>
        <v>136.528529617047</v>
      </c>
      <c r="D71" s="11" t="n">
        <f aca="false">E71-C71</f>
        <v>1019.95968971153</v>
      </c>
      <c r="E71" s="11" t="n">
        <f aca="false">B$2*H$2/(1-(1+H$2)^(-120))</f>
        <v>1156.48821932858</v>
      </c>
      <c r="F71" s="11" t="n">
        <f aca="false">B71-D71</f>
        <v>54338.3515340922</v>
      </c>
      <c r="G71" s="12" t="n">
        <f aca="false">D71/D70</f>
        <v>1.0024662697723</v>
      </c>
      <c r="H71" s="14"/>
    </row>
    <row r="72" customFormat="false" ht="15" hidden="false" customHeight="true" outlineLevel="0" collapsed="false">
      <c r="A72" s="10" t="n">
        <v>71</v>
      </c>
      <c r="B72" s="11" t="n">
        <f aca="false">F71</f>
        <v>54338.3515340922</v>
      </c>
      <c r="C72" s="11" t="n">
        <f aca="false">B72*H$2</f>
        <v>134.013033865343</v>
      </c>
      <c r="D72" s="11" t="n">
        <f aca="false">E72-C72</f>
        <v>1022.47518546323</v>
      </c>
      <c r="E72" s="11" t="n">
        <f aca="false">B$2*H$2/(1-(1+H$2)^(-120))</f>
        <v>1156.48821932858</v>
      </c>
      <c r="F72" s="11" t="n">
        <f aca="false">B72-D72</f>
        <v>53315.876348629</v>
      </c>
      <c r="G72" s="12" t="n">
        <f aca="false">D72/D71</f>
        <v>1.0024662697723</v>
      </c>
      <c r="H72" s="14"/>
    </row>
    <row r="73" customFormat="false" ht="15" hidden="false" customHeight="true" outlineLevel="0" collapsed="false">
      <c r="A73" s="10" t="n">
        <v>72</v>
      </c>
      <c r="B73" s="11" t="n">
        <f aca="false">F72</f>
        <v>53315.876348629</v>
      </c>
      <c r="C73" s="11" t="n">
        <f aca="false">B73*H$2</f>
        <v>131.491334222505</v>
      </c>
      <c r="D73" s="11" t="n">
        <f aca="false">E73-C73</f>
        <v>1024.99688510607</v>
      </c>
      <c r="E73" s="11" t="n">
        <f aca="false">B$2*H$2/(1-(1+H$2)^(-120))</f>
        <v>1156.48821932858</v>
      </c>
      <c r="F73" s="11" t="n">
        <f aca="false">B73-D73</f>
        <v>52290.8794635229</v>
      </c>
      <c r="G73" s="12" t="n">
        <f aca="false">D73/D72</f>
        <v>1.0024662697723</v>
      </c>
      <c r="H73" s="14"/>
    </row>
    <row r="74" customFormat="false" ht="15" hidden="false" customHeight="true" outlineLevel="0" collapsed="false">
      <c r="A74" s="10" t="n">
        <v>73</v>
      </c>
      <c r="B74" s="11" t="n">
        <f aca="false">F73</f>
        <v>52290.8794635229</v>
      </c>
      <c r="C74" s="11" t="n">
        <f aca="false">B74*H$2</f>
        <v>128.963415388062</v>
      </c>
      <c r="D74" s="11" t="n">
        <f aca="false">E74-C74</f>
        <v>1027.52480394051</v>
      </c>
      <c r="E74" s="11" t="n">
        <f aca="false">B$2*H$2/(1-(1+H$2)^(-120))</f>
        <v>1156.48821932858</v>
      </c>
      <c r="F74" s="11" t="n">
        <f aca="false">B74-D74</f>
        <v>51263.3546595824</v>
      </c>
      <c r="G74" s="12" t="n">
        <f aca="false">D74/D73</f>
        <v>1.0024662697723</v>
      </c>
      <c r="H74" s="14"/>
    </row>
    <row r="75" customFormat="false" ht="15" hidden="false" customHeight="true" outlineLevel="0" collapsed="false">
      <c r="A75" s="10" t="n">
        <v>74</v>
      </c>
      <c r="B75" s="11" t="n">
        <f aca="false">F74</f>
        <v>51263.3546595824</v>
      </c>
      <c r="C75" s="11" t="n">
        <f aca="false">B75*H$2</f>
        <v>126.429262023811</v>
      </c>
      <c r="D75" s="11" t="n">
        <f aca="false">E75-C75</f>
        <v>1030.05895730476</v>
      </c>
      <c r="E75" s="11" t="n">
        <f aca="false">B$2*H$2/(1-(1+H$2)^(-120))</f>
        <v>1156.48821932858</v>
      </c>
      <c r="F75" s="11" t="n">
        <f aca="false">B75-D75</f>
        <v>50233.2957022776</v>
      </c>
      <c r="G75" s="12" t="n">
        <f aca="false">D75/D74</f>
        <v>1.0024662697723</v>
      </c>
      <c r="H75" s="14"/>
    </row>
    <row r="76" customFormat="false" ht="15" hidden="false" customHeight="true" outlineLevel="0" collapsed="false">
      <c r="A76" s="10" t="n">
        <v>75</v>
      </c>
      <c r="B76" s="11" t="n">
        <f aca="false">F75</f>
        <v>50233.2957022776</v>
      </c>
      <c r="C76" s="11" t="n">
        <f aca="false">B76*H$2</f>
        <v>123.88885875372</v>
      </c>
      <c r="D76" s="11" t="n">
        <f aca="false">E76-C76</f>
        <v>1032.59936057486</v>
      </c>
      <c r="E76" s="11" t="n">
        <f aca="false">B$2*H$2/(1-(1+H$2)^(-120))</f>
        <v>1156.48821932858</v>
      </c>
      <c r="F76" s="11" t="n">
        <f aca="false">B76-D76</f>
        <v>49200.6963417028</v>
      </c>
      <c r="G76" s="12" t="n">
        <f aca="false">D76/D75</f>
        <v>1.0024662697723</v>
      </c>
      <c r="H76" s="14"/>
    </row>
    <row r="77" customFormat="false" ht="15" hidden="false" customHeight="true" outlineLevel="0" collapsed="false">
      <c r="A77" s="10" t="n">
        <v>76</v>
      </c>
      <c r="B77" s="11" t="n">
        <f aca="false">F76</f>
        <v>49200.6963417028</v>
      </c>
      <c r="C77" s="11" t="n">
        <f aca="false">B77*H$2</f>
        <v>121.342190163834</v>
      </c>
      <c r="D77" s="11" t="n">
        <f aca="false">E77-C77</f>
        <v>1035.14602916474</v>
      </c>
      <c r="E77" s="11" t="n">
        <f aca="false">B$2*H$2/(1-(1+H$2)^(-120))</f>
        <v>1156.48821932858</v>
      </c>
      <c r="F77" s="11" t="n">
        <f aca="false">B77-D77</f>
        <v>48165.550312538</v>
      </c>
      <c r="G77" s="12" t="n">
        <f aca="false">D77/D76</f>
        <v>1.0024662697723</v>
      </c>
      <c r="H77" s="14"/>
    </row>
    <row r="78" customFormat="false" ht="15" hidden="false" customHeight="true" outlineLevel="0" collapsed="false">
      <c r="A78" s="10" t="n">
        <v>77</v>
      </c>
      <c r="B78" s="11" t="n">
        <f aca="false">F77</f>
        <v>48165.550312538</v>
      </c>
      <c r="C78" s="11" t="n">
        <f aca="false">B78*H$2</f>
        <v>118.789240802185</v>
      </c>
      <c r="D78" s="11" t="n">
        <f aca="false">E78-C78</f>
        <v>1037.69897852639</v>
      </c>
      <c r="E78" s="11" t="n">
        <f aca="false">B$2*H$2/(1-(1+H$2)^(-120))</f>
        <v>1156.48821932858</v>
      </c>
      <c r="F78" s="11" t="n">
        <f aca="false">B78-D78</f>
        <v>47127.8513340116</v>
      </c>
      <c r="G78" s="12" t="n">
        <f aca="false">D78/D77</f>
        <v>1.0024662697723</v>
      </c>
      <c r="H78" s="14"/>
    </row>
    <row r="79" customFormat="false" ht="15" hidden="false" customHeight="true" outlineLevel="0" collapsed="false">
      <c r="A79" s="10" t="n">
        <v>78</v>
      </c>
      <c r="B79" s="11" t="n">
        <f aca="false">F78</f>
        <v>47127.8513340116</v>
      </c>
      <c r="C79" s="11" t="n">
        <f aca="false">B79*H$2</f>
        <v>116.229995178695</v>
      </c>
      <c r="D79" s="11" t="n">
        <f aca="false">E79-C79</f>
        <v>1040.25822414988</v>
      </c>
      <c r="E79" s="11" t="n">
        <f aca="false">B$2*H$2/(1-(1+H$2)^(-120))</f>
        <v>1156.48821932858</v>
      </c>
      <c r="F79" s="11" t="n">
        <f aca="false">B79-D79</f>
        <v>46087.5931098617</v>
      </c>
      <c r="G79" s="12" t="n">
        <f aca="false">D79/D78</f>
        <v>1.0024662697723</v>
      </c>
      <c r="H79" s="14"/>
    </row>
    <row r="80" customFormat="false" ht="15" hidden="false" customHeight="true" outlineLevel="0" collapsed="false">
      <c r="A80" s="10" t="n">
        <v>79</v>
      </c>
      <c r="B80" s="11" t="n">
        <f aca="false">F79</f>
        <v>46087.5931098617</v>
      </c>
      <c r="C80" s="11" t="n">
        <f aca="false">B80*H$2</f>
        <v>113.664437765084</v>
      </c>
      <c r="D80" s="11" t="n">
        <f aca="false">E80-C80</f>
        <v>1042.82378156349</v>
      </c>
      <c r="E80" s="11" t="n">
        <f aca="false">B$2*H$2/(1-(1+H$2)^(-120))</f>
        <v>1156.48821932858</v>
      </c>
      <c r="F80" s="11" t="n">
        <f aca="false">B80-D80</f>
        <v>45044.7693282983</v>
      </c>
      <c r="G80" s="12" t="n">
        <f aca="false">D80/D79</f>
        <v>1.0024662697723</v>
      </c>
      <c r="H80" s="14"/>
    </row>
    <row r="81" customFormat="false" ht="15" hidden="false" customHeight="true" outlineLevel="0" collapsed="false">
      <c r="A81" s="10" t="n">
        <v>80</v>
      </c>
      <c r="B81" s="11" t="n">
        <f aca="false">F80</f>
        <v>45044.7693282983</v>
      </c>
      <c r="C81" s="11" t="n">
        <f aca="false">B81*H$2</f>
        <v>111.092552994774</v>
      </c>
      <c r="D81" s="11" t="n">
        <f aca="false">E81-C81</f>
        <v>1045.3956663338</v>
      </c>
      <c r="E81" s="11" t="n">
        <f aca="false">B$2*H$2/(1-(1+H$2)^(-120))</f>
        <v>1156.48821932858</v>
      </c>
      <c r="F81" s="11" t="n">
        <f aca="false">B81-D81</f>
        <v>43999.3736619645</v>
      </c>
      <c r="G81" s="12" t="n">
        <f aca="false">D81/D80</f>
        <v>1.0024662697723</v>
      </c>
      <c r="H81" s="14"/>
    </row>
    <row r="82" customFormat="false" ht="15" hidden="false" customHeight="true" outlineLevel="0" collapsed="false">
      <c r="A82" s="10" t="n">
        <v>81</v>
      </c>
      <c r="B82" s="11" t="n">
        <f aca="false">F81</f>
        <v>43999.3736619645</v>
      </c>
      <c r="C82" s="11" t="n">
        <f aca="false">B82*H$2</f>
        <v>108.514325262798</v>
      </c>
      <c r="D82" s="11" t="n">
        <f aca="false">E82-C82</f>
        <v>1047.97389406578</v>
      </c>
      <c r="E82" s="11" t="n">
        <f aca="false">B$2*H$2/(1-(1+H$2)^(-120))</f>
        <v>1156.48821932858</v>
      </c>
      <c r="F82" s="11" t="n">
        <f aca="false">B82-D82</f>
        <v>42951.3997678987</v>
      </c>
      <c r="G82" s="12" t="n">
        <f aca="false">D82/D81</f>
        <v>1.0024662697723</v>
      </c>
      <c r="H82" s="14"/>
    </row>
    <row r="83" customFormat="false" ht="15" hidden="false" customHeight="true" outlineLevel="0" collapsed="false">
      <c r="A83" s="10" t="n">
        <v>82</v>
      </c>
      <c r="B83" s="11" t="n">
        <f aca="false">F82</f>
        <v>42951.3997678987</v>
      </c>
      <c r="C83" s="11" t="n">
        <f aca="false">B83*H$2</f>
        <v>105.9297389257</v>
      </c>
      <c r="D83" s="11" t="n">
        <f aca="false">E83-C83</f>
        <v>1050.55848040288</v>
      </c>
      <c r="E83" s="11" t="n">
        <f aca="false">B$2*H$2/(1-(1+H$2)^(-120))</f>
        <v>1156.48821932858</v>
      </c>
      <c r="F83" s="11" t="n">
        <f aca="false">B83-D83</f>
        <v>41900.8412874958</v>
      </c>
      <c r="G83" s="12" t="n">
        <f aca="false">D83/D82</f>
        <v>1.0024662697723</v>
      </c>
      <c r="H83" s="14"/>
    </row>
    <row r="84" customFormat="false" ht="15" hidden="false" customHeight="true" outlineLevel="0" collapsed="false">
      <c r="A84" s="10" t="n">
        <v>83</v>
      </c>
      <c r="B84" s="11" t="n">
        <f aca="false">F83</f>
        <v>41900.8412874958</v>
      </c>
      <c r="C84" s="11" t="n">
        <f aca="false">B84*H$2</f>
        <v>103.338778301445</v>
      </c>
      <c r="D84" s="11" t="n">
        <f aca="false">E84-C84</f>
        <v>1053.14944102713</v>
      </c>
      <c r="E84" s="11" t="n">
        <f aca="false">B$2*H$2/(1-(1+H$2)^(-120))</f>
        <v>1156.48821932858</v>
      </c>
      <c r="F84" s="11" t="n">
        <f aca="false">B84-D84</f>
        <v>40847.6918464687</v>
      </c>
      <c r="G84" s="12" t="n">
        <f aca="false">D84/D83</f>
        <v>1.0024662697723</v>
      </c>
      <c r="H84" s="14"/>
    </row>
    <row r="85" customFormat="false" ht="15" hidden="false" customHeight="true" outlineLevel="0" collapsed="false">
      <c r="A85" s="10" t="n">
        <v>84</v>
      </c>
      <c r="B85" s="11" t="n">
        <f aca="false">F84</f>
        <v>40847.6918464687</v>
      </c>
      <c r="C85" s="11" t="n">
        <f aca="false">B85*H$2</f>
        <v>100.741427669321</v>
      </c>
      <c r="D85" s="11" t="n">
        <f aca="false">E85-C85</f>
        <v>1055.74679165925</v>
      </c>
      <c r="E85" s="11" t="n">
        <f aca="false">B$2*H$2/(1-(1+H$2)^(-120))</f>
        <v>1156.48821932858</v>
      </c>
      <c r="F85" s="11" t="n">
        <f aca="false">B85-D85</f>
        <v>39791.9450548094</v>
      </c>
      <c r="G85" s="12" t="n">
        <f aca="false">D85/D84</f>
        <v>1.0024662697723</v>
      </c>
      <c r="H85" s="14"/>
    </row>
    <row r="86" customFormat="false" ht="15" hidden="false" customHeight="true" outlineLevel="0" collapsed="false">
      <c r="A86" s="10" t="n">
        <v>85</v>
      </c>
      <c r="B86" s="11" t="n">
        <f aca="false">F85</f>
        <v>39791.9450548094</v>
      </c>
      <c r="C86" s="11" t="n">
        <f aca="false">B86*H$2</f>
        <v>98.1376712698456</v>
      </c>
      <c r="D86" s="11" t="n">
        <f aca="false">E86-C86</f>
        <v>1058.35054805873</v>
      </c>
      <c r="E86" s="11" t="n">
        <f aca="false">B$2*H$2/(1-(1+H$2)^(-120))</f>
        <v>1156.48821932858</v>
      </c>
      <c r="F86" s="11" t="n">
        <f aca="false">B86-D86</f>
        <v>38733.5945067507</v>
      </c>
      <c r="G86" s="12" t="n">
        <f aca="false">D86/D85</f>
        <v>1.0024662697723</v>
      </c>
      <c r="H86" s="14"/>
    </row>
    <row r="87" customFormat="false" ht="15" hidden="false" customHeight="true" outlineLevel="0" collapsed="false">
      <c r="A87" s="10" t="n">
        <v>86</v>
      </c>
      <c r="B87" s="11" t="n">
        <f aca="false">F86</f>
        <v>38733.5945067507</v>
      </c>
      <c r="C87" s="11" t="n">
        <f aca="false">B87*H$2</f>
        <v>95.5274933046673</v>
      </c>
      <c r="D87" s="11" t="n">
        <f aca="false">E87-C87</f>
        <v>1060.96072602391</v>
      </c>
      <c r="E87" s="11" t="n">
        <f aca="false">B$2*H$2/(1-(1+H$2)^(-120))</f>
        <v>1156.48821932858</v>
      </c>
      <c r="F87" s="11" t="n">
        <f aca="false">B87-D87</f>
        <v>37672.6337807268</v>
      </c>
      <c r="G87" s="12" t="n">
        <f aca="false">D87/D86</f>
        <v>1.0024662697723</v>
      </c>
      <c r="H87" s="14"/>
    </row>
    <row r="88" customFormat="false" ht="15" hidden="false" customHeight="true" outlineLevel="0" collapsed="false">
      <c r="A88" s="10" t="n">
        <v>87</v>
      </c>
      <c r="B88" s="11" t="n">
        <f aca="false">F87</f>
        <v>37672.6337807268</v>
      </c>
      <c r="C88" s="11" t="n">
        <f aca="false">B88*H$2</f>
        <v>92.9108779364732</v>
      </c>
      <c r="D88" s="11" t="n">
        <f aca="false">E88-C88</f>
        <v>1063.5773413921</v>
      </c>
      <c r="E88" s="11" t="n">
        <f aca="false">B$2*H$2/(1-(1+H$2)^(-120))</f>
        <v>1156.48821932858</v>
      </c>
      <c r="F88" s="11" t="n">
        <f aca="false">B88-D88</f>
        <v>36609.0564393347</v>
      </c>
      <c r="G88" s="12" t="n">
        <f aca="false">D88/D87</f>
        <v>1.0024662697723</v>
      </c>
      <c r="H88" s="14"/>
    </row>
    <row r="89" customFormat="false" ht="15" hidden="false" customHeight="true" outlineLevel="0" collapsed="false">
      <c r="A89" s="10" t="n">
        <v>88</v>
      </c>
      <c r="B89" s="11" t="n">
        <f aca="false">F88</f>
        <v>36609.0564393347</v>
      </c>
      <c r="C89" s="11" t="n">
        <f aca="false">B89*H$2</f>
        <v>90.2878092888907</v>
      </c>
      <c r="D89" s="11" t="n">
        <f aca="false">E89-C89</f>
        <v>1066.20041003969</v>
      </c>
      <c r="E89" s="11" t="n">
        <f aca="false">B$2*H$2/(1-(1+H$2)^(-120))</f>
        <v>1156.48821932858</v>
      </c>
      <c r="F89" s="11" t="n">
        <f aca="false">B89-D89</f>
        <v>35542.856029295</v>
      </c>
      <c r="G89" s="12" t="n">
        <f aca="false">D89/D88</f>
        <v>1.0024662697723</v>
      </c>
      <c r="H89" s="14"/>
    </row>
    <row r="90" customFormat="false" ht="15" hidden="false" customHeight="true" outlineLevel="0" collapsed="false">
      <c r="A90" s="10" t="n">
        <v>89</v>
      </c>
      <c r="B90" s="11" t="n">
        <f aca="false">F89</f>
        <v>35542.856029295</v>
      </c>
      <c r="C90" s="11" t="n">
        <f aca="false">B90*H$2</f>
        <v>87.658271446392</v>
      </c>
      <c r="D90" s="11" t="n">
        <f aca="false">E90-C90</f>
        <v>1068.82994788218</v>
      </c>
      <c r="E90" s="11" t="n">
        <f aca="false">B$2*H$2/(1-(1+H$2)^(-120))</f>
        <v>1156.48821932858</v>
      </c>
      <c r="F90" s="11" t="n">
        <f aca="false">B90-D90</f>
        <v>34474.0260814128</v>
      </c>
      <c r="G90" s="12" t="n">
        <f aca="false">D90/D89</f>
        <v>1.0024662697723</v>
      </c>
      <c r="H90" s="14"/>
    </row>
    <row r="91" customFormat="false" ht="15" hidden="false" customHeight="true" outlineLevel="0" collapsed="false">
      <c r="A91" s="10" t="n">
        <v>90</v>
      </c>
      <c r="B91" s="11" t="n">
        <f aca="false">F90</f>
        <v>34474.0260814128</v>
      </c>
      <c r="C91" s="11" t="n">
        <f aca="false">B91*H$2</f>
        <v>85.0222484541973</v>
      </c>
      <c r="D91" s="11" t="n">
        <f aca="false">E91-C91</f>
        <v>1071.46597087438</v>
      </c>
      <c r="E91" s="11" t="n">
        <f aca="false">B$2*H$2/(1-(1+H$2)^(-120))</f>
        <v>1156.48821932858</v>
      </c>
      <c r="F91" s="11" t="n">
        <f aca="false">B91-D91</f>
        <v>33402.5601105384</v>
      </c>
      <c r="G91" s="12" t="n">
        <f aca="false">D91/D90</f>
        <v>1.0024662697723</v>
      </c>
      <c r="H91" s="14"/>
    </row>
    <row r="92" customFormat="false" ht="15" hidden="false" customHeight="true" outlineLevel="0" collapsed="false">
      <c r="A92" s="10" t="n">
        <v>91</v>
      </c>
      <c r="B92" s="11" t="n">
        <f aca="false">F91</f>
        <v>33402.5601105384</v>
      </c>
      <c r="C92" s="11" t="n">
        <f aca="false">B92*H$2</f>
        <v>82.3797243181778</v>
      </c>
      <c r="D92" s="11" t="n">
        <f aca="false">E92-C92</f>
        <v>1074.1084950104</v>
      </c>
      <c r="E92" s="11" t="n">
        <f aca="false">B$2*H$2/(1-(1+H$2)^(-120))</f>
        <v>1156.48821932858</v>
      </c>
      <c r="F92" s="11" t="n">
        <f aca="false">B92-D92</f>
        <v>32328.451615528</v>
      </c>
      <c r="G92" s="12" t="n">
        <f aca="false">D92/D91</f>
        <v>1.0024662697723</v>
      </c>
      <c r="H92" s="14"/>
    </row>
    <row r="93" customFormat="false" ht="15" hidden="false" customHeight="true" outlineLevel="0" collapsed="false">
      <c r="A93" s="10" t="n">
        <v>92</v>
      </c>
      <c r="B93" s="11" t="n">
        <f aca="false">F92</f>
        <v>32328.451615528</v>
      </c>
      <c r="C93" s="11" t="n">
        <f aca="false">B93*H$2</f>
        <v>79.730683004759</v>
      </c>
      <c r="D93" s="11" t="n">
        <f aca="false">E93-C93</f>
        <v>1076.75753632382</v>
      </c>
      <c r="E93" s="11" t="n">
        <f aca="false">B$2*H$2/(1-(1+H$2)^(-120))</f>
        <v>1156.48821932858</v>
      </c>
      <c r="F93" s="11" t="n">
        <f aca="false">B93-D93</f>
        <v>31251.6940792042</v>
      </c>
      <c r="G93" s="12" t="n">
        <f aca="false">D93/D92</f>
        <v>1.0024662697723</v>
      </c>
      <c r="H93" s="14"/>
    </row>
    <row r="94" customFormat="false" ht="15" hidden="false" customHeight="true" outlineLevel="0" collapsed="false">
      <c r="A94" s="10" t="n">
        <v>93</v>
      </c>
      <c r="B94" s="11" t="n">
        <f aca="false">F93</f>
        <v>31251.6940792042</v>
      </c>
      <c r="C94" s="11" t="n">
        <f aca="false">B94*H$2</f>
        <v>77.0751084408234</v>
      </c>
      <c r="D94" s="11" t="n">
        <f aca="false">E94-C94</f>
        <v>1079.41311088775</v>
      </c>
      <c r="E94" s="11" t="n">
        <f aca="false">B$2*H$2/(1-(1+H$2)^(-120))</f>
        <v>1156.48821932858</v>
      </c>
      <c r="F94" s="11" t="n">
        <f aca="false">B94-D94</f>
        <v>30172.2809683164</v>
      </c>
      <c r="G94" s="12" t="n">
        <f aca="false">D94/D93</f>
        <v>1.0024662697723</v>
      </c>
      <c r="H94" s="14"/>
    </row>
    <row r="95" customFormat="false" ht="15" hidden="false" customHeight="true" outlineLevel="0" collapsed="false">
      <c r="A95" s="10" t="n">
        <v>94</v>
      </c>
      <c r="B95" s="11" t="n">
        <f aca="false">F94</f>
        <v>30172.2809683164</v>
      </c>
      <c r="C95" s="11" t="n">
        <f aca="false">B95*H$2</f>
        <v>74.4129845136126</v>
      </c>
      <c r="D95" s="11" t="n">
        <f aca="false">E95-C95</f>
        <v>1082.07523481496</v>
      </c>
      <c r="E95" s="11" t="n">
        <f aca="false">B$2*H$2/(1-(1+H$2)^(-120))</f>
        <v>1156.48821932858</v>
      </c>
      <c r="F95" s="11" t="n">
        <f aca="false">B95-D95</f>
        <v>29090.2057335015</v>
      </c>
      <c r="G95" s="12" t="n">
        <f aca="false">D95/D94</f>
        <v>1.0024662697723</v>
      </c>
      <c r="H95" s="14"/>
    </row>
    <row r="96" customFormat="false" ht="15" hidden="false" customHeight="true" outlineLevel="0" collapsed="false">
      <c r="A96" s="10" t="n">
        <v>95</v>
      </c>
      <c r="B96" s="11" t="n">
        <f aca="false">F95</f>
        <v>29090.2057335015</v>
      </c>
      <c r="C96" s="11" t="n">
        <f aca="false">B96*H$2</f>
        <v>71.7442950706301</v>
      </c>
      <c r="D96" s="11" t="n">
        <f aca="false">E96-C96</f>
        <v>1084.74392425795</v>
      </c>
      <c r="E96" s="11" t="n">
        <f aca="false">B$2*H$2/(1-(1+H$2)^(-120))</f>
        <v>1156.48821932858</v>
      </c>
      <c r="F96" s="11" t="n">
        <f aca="false">B96-D96</f>
        <v>28005.4618092435</v>
      </c>
      <c r="G96" s="12" t="n">
        <f aca="false">D96/D95</f>
        <v>1.0024662697723</v>
      </c>
      <c r="H96" s="14"/>
    </row>
    <row r="97" customFormat="false" ht="15" hidden="false" customHeight="true" outlineLevel="0" collapsed="false">
      <c r="A97" s="10" t="n">
        <v>96</v>
      </c>
      <c r="B97" s="11" t="n">
        <f aca="false">F96</f>
        <v>28005.4618092435</v>
      </c>
      <c r="C97" s="11" t="n">
        <f aca="false">B97*H$2</f>
        <v>69.0690239195426</v>
      </c>
      <c r="D97" s="11" t="n">
        <f aca="false">E97-C97</f>
        <v>1087.41919540903</v>
      </c>
      <c r="E97" s="11" t="n">
        <f aca="false">B$2*H$2/(1-(1+H$2)^(-120))</f>
        <v>1156.48821932858</v>
      </c>
      <c r="F97" s="11" t="n">
        <f aca="false">B97-D97</f>
        <v>26918.0426138345</v>
      </c>
      <c r="G97" s="12" t="n">
        <f aca="false">D97/D96</f>
        <v>1.0024662697723</v>
      </c>
      <c r="H97" s="14"/>
    </row>
    <row r="98" customFormat="false" ht="15" hidden="false" customHeight="true" outlineLevel="0" collapsed="false">
      <c r="A98" s="10" t="n">
        <v>97</v>
      </c>
      <c r="B98" s="11" t="n">
        <f aca="false">F97</f>
        <v>26918.0426138345</v>
      </c>
      <c r="C98" s="11" t="n">
        <f aca="false">B98*H$2</f>
        <v>66.3871548280825</v>
      </c>
      <c r="D98" s="11" t="n">
        <f aca="false">E98-C98</f>
        <v>1090.10106450049</v>
      </c>
      <c r="E98" s="11" t="n">
        <f aca="false">B$2*H$2/(1-(1+H$2)^(-120))</f>
        <v>1156.48821932858</v>
      </c>
      <c r="F98" s="11" t="n">
        <f aca="false">B98-D98</f>
        <v>25827.941549334</v>
      </c>
      <c r="G98" s="12" t="n">
        <f aca="false">D98/D97</f>
        <v>1.0024662697723</v>
      </c>
      <c r="H98" s="14"/>
    </row>
    <row r="99" customFormat="false" ht="15" hidden="false" customHeight="true" outlineLevel="0" collapsed="false">
      <c r="A99" s="10" t="n">
        <v>98</v>
      </c>
      <c r="B99" s="11" t="n">
        <f aca="false">F98</f>
        <v>25827.941549334</v>
      </c>
      <c r="C99" s="11" t="n">
        <f aca="false">B99*H$2</f>
        <v>63.6986715239489</v>
      </c>
      <c r="D99" s="11" t="n">
        <f aca="false">E99-C99</f>
        <v>1092.78954780463</v>
      </c>
      <c r="E99" s="11" t="n">
        <f aca="false">B$2*H$2/(1-(1+H$2)^(-120))</f>
        <v>1156.48821932858</v>
      </c>
      <c r="F99" s="11" t="n">
        <f aca="false">B99-D99</f>
        <v>24735.1520015294</v>
      </c>
      <c r="G99" s="12" t="n">
        <f aca="false">D99/D98</f>
        <v>1.0024662697723</v>
      </c>
      <c r="H99" s="14"/>
    </row>
    <row r="100" customFormat="false" ht="15" hidden="false" customHeight="true" outlineLevel="0" collapsed="false">
      <c r="A100" s="10" t="n">
        <v>99</v>
      </c>
      <c r="B100" s="11" t="n">
        <f aca="false">F99</f>
        <v>24735.1520015294</v>
      </c>
      <c r="C100" s="11" t="n">
        <f aca="false">B100*H$2</f>
        <v>61.0035576947089</v>
      </c>
      <c r="D100" s="11" t="n">
        <f aca="false">E100-C100</f>
        <v>1095.48466163387</v>
      </c>
      <c r="E100" s="11" t="n">
        <f aca="false">B$2*H$2/(1-(1+H$2)^(-120))</f>
        <v>1156.48821932858</v>
      </c>
      <c r="F100" s="11" t="n">
        <f aca="false">B100-D100</f>
        <v>23639.6673398955</v>
      </c>
      <c r="G100" s="12" t="n">
        <f aca="false">D100/D99</f>
        <v>1.0024662697723</v>
      </c>
      <c r="H100" s="14"/>
    </row>
    <row r="101" customFormat="false" ht="15" hidden="false" customHeight="true" outlineLevel="0" collapsed="false">
      <c r="A101" s="10" t="n">
        <v>100</v>
      </c>
      <c r="B101" s="11" t="n">
        <f aca="false">F100</f>
        <v>23639.6673398955</v>
      </c>
      <c r="C101" s="11" t="n">
        <f aca="false">B101*H$2</f>
        <v>58.301796987699</v>
      </c>
      <c r="D101" s="11" t="n">
        <f aca="false">E101-C101</f>
        <v>1098.18642234088</v>
      </c>
      <c r="E101" s="11" t="n">
        <f aca="false">B$2*H$2/(1-(1+H$2)^(-120))</f>
        <v>1156.48821932858</v>
      </c>
      <c r="F101" s="11" t="n">
        <f aca="false">B101-D101</f>
        <v>22541.4809175546</v>
      </c>
      <c r="G101" s="12" t="n">
        <f aca="false">D101/D100</f>
        <v>1.0024662697723</v>
      </c>
      <c r="H101" s="14"/>
    </row>
    <row r="102" customFormat="false" ht="15" hidden="false" customHeight="true" outlineLevel="0" collapsed="false">
      <c r="A102" s="10" t="n">
        <v>101</v>
      </c>
      <c r="B102" s="11" t="n">
        <f aca="false">F101</f>
        <v>22541.4809175546</v>
      </c>
      <c r="C102" s="11" t="n">
        <f aca="false">B102*H$2</f>
        <v>55.5933730099254</v>
      </c>
      <c r="D102" s="11" t="n">
        <f aca="false">E102-C102</f>
        <v>1100.89484631865</v>
      </c>
      <c r="E102" s="11" t="n">
        <f aca="false">B$2*H$2/(1-(1+H$2)^(-120))</f>
        <v>1156.48821932858</v>
      </c>
      <c r="F102" s="11" t="n">
        <f aca="false">B102-D102</f>
        <v>21440.586071236</v>
      </c>
      <c r="G102" s="12" t="n">
        <f aca="false">D102/D101</f>
        <v>1.0024662697723</v>
      </c>
      <c r="H102" s="14"/>
    </row>
    <row r="103" customFormat="false" ht="15" hidden="false" customHeight="true" outlineLevel="0" collapsed="false">
      <c r="A103" s="10" t="n">
        <v>102</v>
      </c>
      <c r="B103" s="11" t="n">
        <f aca="false">F102</f>
        <v>21440.586071236</v>
      </c>
      <c r="C103" s="11" t="n">
        <f aca="false">B103*H$2</f>
        <v>52.8782693279648</v>
      </c>
      <c r="D103" s="11" t="n">
        <f aca="false">E103-C103</f>
        <v>1103.60995000061</v>
      </c>
      <c r="E103" s="11" t="n">
        <f aca="false">B$2*H$2/(1-(1+H$2)^(-120))</f>
        <v>1156.48821932858</v>
      </c>
      <c r="F103" s="11" t="n">
        <f aca="false">B103-D103</f>
        <v>20336.9761212354</v>
      </c>
      <c r="G103" s="12" t="n">
        <f aca="false">D103/D102</f>
        <v>1.0024662697723</v>
      </c>
      <c r="H103" s="14"/>
    </row>
    <row r="104" customFormat="false" ht="15" hidden="false" customHeight="true" outlineLevel="0" collapsed="false">
      <c r="A104" s="10" t="n">
        <v>103</v>
      </c>
      <c r="B104" s="11" t="n">
        <f aca="false">F103</f>
        <v>20336.9761212354</v>
      </c>
      <c r="C104" s="11" t="n">
        <f aca="false">B104*H$2</f>
        <v>50.1564694678647</v>
      </c>
      <c r="D104" s="11" t="n">
        <f aca="false">E104-C104</f>
        <v>1106.33174986071</v>
      </c>
      <c r="E104" s="11" t="n">
        <f aca="false">B$2*H$2/(1-(1+H$2)^(-120))</f>
        <v>1156.48821932858</v>
      </c>
      <c r="F104" s="11" t="n">
        <f aca="false">B104-D104</f>
        <v>19230.6443713747</v>
      </c>
      <c r="G104" s="12" t="n">
        <f aca="false">D104/D103</f>
        <v>1.0024662697723</v>
      </c>
      <c r="H104" s="14"/>
    </row>
    <row r="105" customFormat="false" ht="15" hidden="false" customHeight="true" outlineLevel="0" collapsed="false">
      <c r="A105" s="10" t="n">
        <v>104</v>
      </c>
      <c r="B105" s="11" t="n">
        <f aca="false">F104</f>
        <v>19230.6443713747</v>
      </c>
      <c r="C105" s="11" t="n">
        <f aca="false">B105*H$2</f>
        <v>47.4279569150433</v>
      </c>
      <c r="D105" s="11" t="n">
        <f aca="false">E105-C105</f>
        <v>1109.06026241353</v>
      </c>
      <c r="E105" s="11" t="n">
        <f aca="false">B$2*H$2/(1-(1+H$2)^(-120))</f>
        <v>1156.48821932858</v>
      </c>
      <c r="F105" s="11" t="n">
        <f aca="false">B105-D105</f>
        <v>18121.5841089611</v>
      </c>
      <c r="G105" s="12" t="n">
        <f aca="false">D105/D104</f>
        <v>1.0024662697723</v>
      </c>
      <c r="H105" s="14"/>
    </row>
    <row r="106" customFormat="false" ht="15" hidden="false" customHeight="true" outlineLevel="0" collapsed="false">
      <c r="A106" s="10" t="n">
        <v>105</v>
      </c>
      <c r="B106" s="11" t="n">
        <f aca="false">F105</f>
        <v>18121.5841089611</v>
      </c>
      <c r="C106" s="11" t="n">
        <f aca="false">B106*H$2</f>
        <v>44.6927151141897</v>
      </c>
      <c r="D106" s="11" t="n">
        <f aca="false">E106-C106</f>
        <v>1111.79550421439</v>
      </c>
      <c r="E106" s="11" t="n">
        <f aca="false">B$2*H$2/(1-(1+H$2)^(-120))</f>
        <v>1156.48821932858</v>
      </c>
      <c r="F106" s="11" t="n">
        <f aca="false">B106-D106</f>
        <v>17009.7886047467</v>
      </c>
      <c r="G106" s="12" t="n">
        <f aca="false">D106/D105</f>
        <v>1.0024662697723</v>
      </c>
      <c r="H106" s="14"/>
    </row>
    <row r="107" customFormat="false" ht="15" hidden="false" customHeight="true" outlineLevel="0" collapsed="false">
      <c r="A107" s="10" t="n">
        <v>106</v>
      </c>
      <c r="B107" s="11" t="n">
        <f aca="false">F106</f>
        <v>17009.7886047467</v>
      </c>
      <c r="C107" s="11" t="n">
        <f aca="false">B107*H$2</f>
        <v>41.9507274691626</v>
      </c>
      <c r="D107" s="11" t="n">
        <f aca="false">E107-C107</f>
        <v>1114.53749185941</v>
      </c>
      <c r="E107" s="11" t="n">
        <f aca="false">B$2*H$2/(1-(1+H$2)^(-120))</f>
        <v>1156.48821932858</v>
      </c>
      <c r="F107" s="11" t="n">
        <f aca="false">B107-D107</f>
        <v>15895.2511128873</v>
      </c>
      <c r="G107" s="12" t="n">
        <f aca="false">D107/D106</f>
        <v>1.0024662697723</v>
      </c>
      <c r="H107" s="14"/>
    </row>
    <row r="108" customFormat="false" ht="15" hidden="false" customHeight="true" outlineLevel="0" collapsed="false">
      <c r="A108" s="10" t="n">
        <v>107</v>
      </c>
      <c r="B108" s="11" t="n">
        <f aca="false">F107</f>
        <v>15895.2511128873</v>
      </c>
      <c r="C108" s="11" t="n">
        <f aca="false">B108*H$2</f>
        <v>39.2019773428905</v>
      </c>
      <c r="D108" s="11" t="n">
        <f aca="false">E108-C108</f>
        <v>1117.28624198569</v>
      </c>
      <c r="E108" s="11" t="n">
        <f aca="false">B$2*H$2/(1-(1+H$2)^(-120))</f>
        <v>1156.48821932858</v>
      </c>
      <c r="F108" s="11" t="n">
        <f aca="false">B108-D108</f>
        <v>14777.9648709016</v>
      </c>
      <c r="G108" s="12" t="n">
        <f aca="false">D108/D107</f>
        <v>1.0024662697723</v>
      </c>
      <c r="H108" s="14"/>
    </row>
    <row r="109" customFormat="false" ht="15" hidden="false" customHeight="true" outlineLevel="0" collapsed="false">
      <c r="A109" s="10" t="n">
        <v>108</v>
      </c>
      <c r="B109" s="11" t="n">
        <f aca="false">F108</f>
        <v>14777.9648709016</v>
      </c>
      <c r="C109" s="11" t="n">
        <f aca="false">B109*H$2</f>
        <v>36.4464480572705</v>
      </c>
      <c r="D109" s="11" t="n">
        <f aca="false">E109-C109</f>
        <v>1120.04177127131</v>
      </c>
      <c r="E109" s="11" t="n">
        <f aca="false">B$2*H$2/(1-(1+H$2)^(-120))</f>
        <v>1156.48821932858</v>
      </c>
      <c r="F109" s="11" t="n">
        <f aca="false">B109-D109</f>
        <v>13657.9230996303</v>
      </c>
      <c r="G109" s="12" t="n">
        <f aca="false">D109/D108</f>
        <v>1.0024662697723</v>
      </c>
      <c r="H109" s="14"/>
    </row>
    <row r="110" customFormat="false" ht="15" hidden="false" customHeight="true" outlineLevel="0" collapsed="false">
      <c r="A110" s="10" t="n">
        <v>109</v>
      </c>
      <c r="B110" s="11" t="n">
        <f aca="false">F109</f>
        <v>13657.9230996303</v>
      </c>
      <c r="C110" s="11" t="n">
        <f aca="false">B110*H$2</f>
        <v>33.6841228930666</v>
      </c>
      <c r="D110" s="11" t="n">
        <f aca="false">E110-C110</f>
        <v>1122.80409643551</v>
      </c>
      <c r="E110" s="11" t="n">
        <f aca="false">B$2*H$2/(1-(1+H$2)^(-120))</f>
        <v>1156.48821932858</v>
      </c>
      <c r="F110" s="11" t="n">
        <f aca="false">B110-D110</f>
        <v>12535.1190031948</v>
      </c>
      <c r="G110" s="12" t="n">
        <f aca="false">D110/D109</f>
        <v>1.0024662697723</v>
      </c>
      <c r="H110" s="14"/>
    </row>
    <row r="111" customFormat="false" ht="15" hidden="false" customHeight="true" outlineLevel="0" collapsed="false">
      <c r="A111" s="10" t="n">
        <v>110</v>
      </c>
      <c r="B111" s="11" t="n">
        <f aca="false">F110</f>
        <v>12535.1190031948</v>
      </c>
      <c r="C111" s="11" t="n">
        <f aca="false">B111*H$2</f>
        <v>30.9149850898089</v>
      </c>
      <c r="D111" s="11" t="n">
        <f aca="false">E111-C111</f>
        <v>1125.57323423877</v>
      </c>
      <c r="E111" s="11" t="n">
        <f aca="false">B$2*H$2/(1-(1+H$2)^(-120))</f>
        <v>1156.48821932858</v>
      </c>
      <c r="F111" s="11" t="n">
        <f aca="false">B111-D111</f>
        <v>11409.5457689561</v>
      </c>
      <c r="G111" s="12" t="n">
        <f aca="false">D111/D110</f>
        <v>1.0024662697723</v>
      </c>
      <c r="H111" s="14"/>
    </row>
    <row r="112" customFormat="false" ht="15" hidden="false" customHeight="true" outlineLevel="0" collapsed="false">
      <c r="A112" s="10" t="n">
        <v>111</v>
      </c>
      <c r="B112" s="11" t="n">
        <f aca="false">F111</f>
        <v>11409.5457689561</v>
      </c>
      <c r="C112" s="11" t="n">
        <f aca="false">B112*H$2</f>
        <v>28.1390178456917</v>
      </c>
      <c r="D112" s="11" t="n">
        <f aca="false">E112-C112</f>
        <v>1128.34920148288</v>
      </c>
      <c r="E112" s="11" t="n">
        <f aca="false">B$2*H$2/(1-(1+H$2)^(-120))</f>
        <v>1156.48821932858</v>
      </c>
      <c r="F112" s="11" t="n">
        <f aca="false">B112-D112</f>
        <v>10281.1965674732</v>
      </c>
      <c r="G112" s="12" t="n">
        <f aca="false">D112/D111</f>
        <v>1.0024662697723</v>
      </c>
      <c r="H112" s="14"/>
    </row>
    <row r="113" customFormat="false" ht="15" hidden="false" customHeight="true" outlineLevel="0" collapsed="false">
      <c r="A113" s="10" t="n">
        <v>112</v>
      </c>
      <c r="B113" s="11" t="n">
        <f aca="false">F112</f>
        <v>10281.1965674732</v>
      </c>
      <c r="C113" s="11" t="n">
        <f aca="false">B113*H$2</f>
        <v>25.3562043174715</v>
      </c>
      <c r="D113" s="11" t="n">
        <f aca="false">E113-C113</f>
        <v>1131.1320150111</v>
      </c>
      <c r="E113" s="11" t="n">
        <f aca="false">B$2*H$2/(1-(1+H$2)^(-120))</f>
        <v>1156.48821932858</v>
      </c>
      <c r="F113" s="11" t="n">
        <f aca="false">B113-D113</f>
        <v>9150.06455246207</v>
      </c>
      <c r="G113" s="12" t="n">
        <f aca="false">D113/D112</f>
        <v>1.0024662697723</v>
      </c>
      <c r="H113" s="14"/>
    </row>
    <row r="114" customFormat="false" ht="15" hidden="false" customHeight="true" outlineLevel="0" collapsed="false">
      <c r="A114" s="10" t="n">
        <v>113</v>
      </c>
      <c r="B114" s="11" t="n">
        <f aca="false">F113</f>
        <v>9150.06455246207</v>
      </c>
      <c r="C114" s="11" t="n">
        <f aca="false">B114*H$2</f>
        <v>22.5665276203647</v>
      </c>
      <c r="D114" s="11" t="n">
        <f aca="false">E114-C114</f>
        <v>1133.92169170821</v>
      </c>
      <c r="E114" s="11" t="n">
        <f aca="false">B$2*H$2/(1-(1+H$2)^(-120))</f>
        <v>1156.48821932858</v>
      </c>
      <c r="F114" s="11" t="n">
        <f aca="false">B114-D114</f>
        <v>8016.14286075386</v>
      </c>
      <c r="G114" s="12" t="n">
        <f aca="false">D114/D113</f>
        <v>1.0024662697723</v>
      </c>
      <c r="H114" s="14"/>
    </row>
    <row r="115" customFormat="false" ht="15" hidden="false" customHeight="true" outlineLevel="0" collapsed="false">
      <c r="A115" s="10" t="n">
        <v>114</v>
      </c>
      <c r="B115" s="11" t="n">
        <f aca="false">F114</f>
        <v>8016.14286075386</v>
      </c>
      <c r="C115" s="11" t="n">
        <f aca="false">B115*H$2</f>
        <v>19.7699708279452</v>
      </c>
      <c r="D115" s="11" t="n">
        <f aca="false">E115-C115</f>
        <v>1136.71824850063</v>
      </c>
      <c r="E115" s="11" t="n">
        <f aca="false">B$2*H$2/(1-(1+H$2)^(-120))</f>
        <v>1156.48821932858</v>
      </c>
      <c r="F115" s="11" t="n">
        <f aca="false">B115-D115</f>
        <v>6879.42461225323</v>
      </c>
      <c r="G115" s="12" t="n">
        <f aca="false">D115/D114</f>
        <v>1.0024662697723</v>
      </c>
      <c r="H115" s="14"/>
    </row>
    <row r="116" customFormat="false" ht="15" hidden="false" customHeight="true" outlineLevel="0" collapsed="false">
      <c r="A116" s="10" t="n">
        <v>115</v>
      </c>
      <c r="B116" s="11" t="n">
        <f aca="false">F115</f>
        <v>6879.42461225323</v>
      </c>
      <c r="C116" s="11" t="n">
        <f aca="false">B116*H$2</f>
        <v>16.9665169720421</v>
      </c>
      <c r="D116" s="11" t="n">
        <f aca="false">E116-C116</f>
        <v>1139.52170235653</v>
      </c>
      <c r="E116" s="11" t="n">
        <f aca="false">B$2*H$2/(1-(1+H$2)^(-120))</f>
        <v>1156.48821932858</v>
      </c>
      <c r="F116" s="11" t="n">
        <f aca="false">B116-D116</f>
        <v>5739.9029098967</v>
      </c>
      <c r="G116" s="12" t="n">
        <f aca="false">D116/D115</f>
        <v>1.0024662697723</v>
      </c>
      <c r="H116" s="14"/>
    </row>
    <row r="117" customFormat="false" ht="15" hidden="false" customHeight="true" outlineLevel="0" collapsed="false">
      <c r="A117" s="10" t="n">
        <v>116</v>
      </c>
      <c r="B117" s="11" t="n">
        <f aca="false">F116</f>
        <v>5739.9029098967</v>
      </c>
      <c r="C117" s="11" t="n">
        <f aca="false">B117*H$2</f>
        <v>14.1561490426362</v>
      </c>
      <c r="D117" s="11" t="n">
        <f aca="false">E117-C117</f>
        <v>1142.33207028594</v>
      </c>
      <c r="E117" s="11" t="n">
        <f aca="false">B$2*H$2/(1-(1+H$2)^(-120))</f>
        <v>1156.48821932858</v>
      </c>
      <c r="F117" s="11" t="n">
        <f aca="false">B117-D117</f>
        <v>4597.57083961076</v>
      </c>
      <c r="G117" s="12" t="n">
        <f aca="false">D117/D116</f>
        <v>1.0024662697723</v>
      </c>
      <c r="H117" s="14"/>
    </row>
    <row r="118" customFormat="false" ht="15" hidden="false" customHeight="true" outlineLevel="0" collapsed="false">
      <c r="A118" s="10" t="n">
        <v>117</v>
      </c>
      <c r="B118" s="11" t="n">
        <f aca="false">F117</f>
        <v>4597.57083961076</v>
      </c>
      <c r="C118" s="11" t="n">
        <f aca="false">B118*H$2</f>
        <v>11.3388499877569</v>
      </c>
      <c r="D118" s="11" t="n">
        <f aca="false">E118-C118</f>
        <v>1145.14936934082</v>
      </c>
      <c r="E118" s="11" t="n">
        <f aca="false">B$2*H$2/(1-(1+H$2)^(-120))</f>
        <v>1156.48821932858</v>
      </c>
      <c r="F118" s="11" t="n">
        <f aca="false">B118-D118</f>
        <v>3452.42147026994</v>
      </c>
      <c r="G118" s="12" t="n">
        <f aca="false">D118/D117</f>
        <v>1.0024662697723</v>
      </c>
      <c r="H118" s="14"/>
    </row>
    <row r="119" customFormat="false" ht="15" hidden="false" customHeight="true" outlineLevel="0" collapsed="false">
      <c r="A119" s="10" t="n">
        <v>118</v>
      </c>
      <c r="B119" s="11" t="n">
        <f aca="false">F118</f>
        <v>3452.42147026994</v>
      </c>
      <c r="C119" s="11" t="n">
        <f aca="false">B119*H$2</f>
        <v>8.51460271337899</v>
      </c>
      <c r="D119" s="11" t="n">
        <f aca="false">E119-C119</f>
        <v>1147.9736166152</v>
      </c>
      <c r="E119" s="11" t="n">
        <f aca="false">B$2*H$2/(1-(1+H$2)^(-120))</f>
        <v>1156.48821932858</v>
      </c>
      <c r="F119" s="11" t="n">
        <f aca="false">B119-D119</f>
        <v>2304.44785365474</v>
      </c>
      <c r="G119" s="12" t="n">
        <f aca="false">D119/D118</f>
        <v>1.0024662697723</v>
      </c>
      <c r="H119" s="14"/>
    </row>
    <row r="120" customFormat="false" ht="15" hidden="false" customHeight="true" outlineLevel="0" collapsed="false">
      <c r="A120" s="10" t="n">
        <v>119</v>
      </c>
      <c r="B120" s="11" t="n">
        <f aca="false">F119</f>
        <v>2304.44785365474</v>
      </c>
      <c r="C120" s="11" t="n">
        <f aca="false">B120*H$2</f>
        <v>5.68339008331879</v>
      </c>
      <c r="D120" s="11" t="n">
        <f aca="false">E120-C120</f>
        <v>1150.80482924526</v>
      </c>
      <c r="E120" s="11" t="n">
        <f aca="false">B$2*H$2/(1-(1+H$2)^(-120))</f>
        <v>1156.48821932858</v>
      </c>
      <c r="F120" s="11" t="n">
        <f aca="false">B120-D120</f>
        <v>1153.64302440948</v>
      </c>
      <c r="G120" s="12" t="n">
        <f aca="false">D120/D119</f>
        <v>1.0024662697723</v>
      </c>
      <c r="H120" s="14"/>
    </row>
    <row r="121" customFormat="false" ht="15" hidden="false" customHeight="true" outlineLevel="0" collapsed="false">
      <c r="A121" s="10" t="n">
        <v>120</v>
      </c>
      <c r="B121" s="11" t="n">
        <f aca="false">F120</f>
        <v>1153.64302440948</v>
      </c>
      <c r="C121" s="11" t="n">
        <f aca="false">B121*H$2</f>
        <v>2.84519491913011</v>
      </c>
      <c r="D121" s="11" t="n">
        <f aca="false">E121-C121</f>
        <v>1153.64302440945</v>
      </c>
      <c r="E121" s="11" t="n">
        <f aca="false">B$2*H$2/(1-(1+H$2)^(-120))</f>
        <v>1156.48821932858</v>
      </c>
      <c r="F121" s="11" t="n">
        <f aca="false">B121-D121</f>
        <v>3.54702933691442E-011</v>
      </c>
      <c r="G121" s="12" t="n">
        <f aca="false">D121/D120</f>
        <v>1.0024662697723</v>
      </c>
      <c r="H121" s="14"/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6.66015625" defaultRowHeight="15" zeroHeight="false" outlineLevelRow="0" outlineLevelCol="0"/>
  <cols>
    <col collapsed="false" customWidth="false" hidden="false" outlineLevel="0" max="1" min="1" style="1" width="16.66"/>
    <col collapsed="false" customWidth="true" hidden="false" outlineLevel="0" max="2" min="2" style="2" width="27.76"/>
    <col collapsed="false" customWidth="true" hidden="false" outlineLevel="0" max="5" min="3" style="2" width="22.21"/>
    <col collapsed="false" customWidth="true" hidden="false" outlineLevel="0" max="6" min="6" style="2" width="27.76"/>
    <col collapsed="false" customWidth="true" hidden="false" outlineLevel="0" max="7" min="7" style="4" width="27.76"/>
    <col collapsed="false" customWidth="true" hidden="false" outlineLevel="0" max="8" min="8" style="4" width="22.21"/>
    <col collapsed="false" customWidth="false" hidden="false" outlineLevel="0" max="257" min="9" style="4" width="16.66"/>
  </cols>
  <sheetData>
    <row r="1" s="9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15" t="s">
        <v>8</v>
      </c>
      <c r="H1" s="8" t="s">
        <v>7</v>
      </c>
    </row>
    <row r="2" customFormat="false" ht="15" hidden="false" customHeight="true" outlineLevel="0" collapsed="false">
      <c r="A2" s="10" t="n">
        <v>1</v>
      </c>
      <c r="B2" s="11" t="n">
        <v>120000</v>
      </c>
      <c r="C2" s="11" t="n">
        <f aca="false">B2*H$2</f>
        <v>295.952372676442</v>
      </c>
      <c r="D2" s="11" t="n">
        <f aca="false">1000</f>
        <v>1000</v>
      </c>
      <c r="E2" s="11" t="n">
        <f aca="false">C2+D2</f>
        <v>1295.95237267644</v>
      </c>
      <c r="F2" s="11" t="n">
        <f aca="false">B2-D2</f>
        <v>119000</v>
      </c>
      <c r="G2" s="16"/>
      <c r="H2" s="13" t="n">
        <f aca="false">(1.03)^(1/12)-1</f>
        <v>0.00246626977230369</v>
      </c>
    </row>
    <row r="3" customFormat="false" ht="15" hidden="false" customHeight="true" outlineLevel="0" collapsed="false">
      <c r="A3" s="10" t="n">
        <v>2</v>
      </c>
      <c r="B3" s="11" t="n">
        <f aca="false">F2</f>
        <v>119000</v>
      </c>
      <c r="C3" s="11" t="n">
        <f aca="false">B3*H$2</f>
        <v>293.486102904139</v>
      </c>
      <c r="D3" s="11" t="n">
        <f aca="false">1000</f>
        <v>1000</v>
      </c>
      <c r="E3" s="11" t="n">
        <f aca="false">C3+D3</f>
        <v>1293.48610290414</v>
      </c>
      <c r="F3" s="11" t="n">
        <f aca="false">B3-D3</f>
        <v>118000</v>
      </c>
      <c r="G3" s="11" t="n">
        <f aca="false">E3-E2</f>
        <v>-2.46626977230358</v>
      </c>
      <c r="H3" s="14"/>
    </row>
    <row r="4" customFormat="false" ht="15" hidden="false" customHeight="true" outlineLevel="0" collapsed="false">
      <c r="A4" s="10" t="n">
        <v>3</v>
      </c>
      <c r="B4" s="11" t="n">
        <f aca="false">F3</f>
        <v>118000</v>
      </c>
      <c r="C4" s="11" t="n">
        <f aca="false">B4*H$2</f>
        <v>291.019833131835</v>
      </c>
      <c r="D4" s="11" t="n">
        <f aca="false">1000</f>
        <v>1000</v>
      </c>
      <c r="E4" s="11" t="n">
        <f aca="false">C4+D4</f>
        <v>1291.01983313184</v>
      </c>
      <c r="F4" s="11" t="n">
        <f aca="false">B4-D4</f>
        <v>117000</v>
      </c>
      <c r="G4" s="11" t="n">
        <f aca="false">E4-E3</f>
        <v>-2.4662697723038</v>
      </c>
      <c r="H4" s="14"/>
    </row>
    <row r="5" customFormat="false" ht="15" hidden="false" customHeight="true" outlineLevel="0" collapsed="false">
      <c r="A5" s="10" t="n">
        <v>4</v>
      </c>
      <c r="B5" s="11" t="n">
        <f aca="false">F4</f>
        <v>117000</v>
      </c>
      <c r="C5" s="11" t="n">
        <f aca="false">B5*H$2</f>
        <v>288.553563359531</v>
      </c>
      <c r="D5" s="11" t="n">
        <f aca="false">1000</f>
        <v>1000</v>
      </c>
      <c r="E5" s="11" t="n">
        <f aca="false">C5+D5</f>
        <v>1288.55356335953</v>
      </c>
      <c r="F5" s="11" t="n">
        <f aca="false">B5-D5</f>
        <v>116000</v>
      </c>
      <c r="G5" s="11" t="n">
        <f aca="false">E5-E4</f>
        <v>-2.46626977230358</v>
      </c>
      <c r="H5" s="14"/>
    </row>
    <row r="6" customFormat="false" ht="15" hidden="false" customHeight="true" outlineLevel="0" collapsed="false">
      <c r="A6" s="10" t="n">
        <v>5</v>
      </c>
      <c r="B6" s="11" t="n">
        <f aca="false">F5</f>
        <v>116000</v>
      </c>
      <c r="C6" s="11" t="n">
        <f aca="false">B6*H$2</f>
        <v>286.087293587228</v>
      </c>
      <c r="D6" s="11" t="n">
        <f aca="false">1000</f>
        <v>1000</v>
      </c>
      <c r="E6" s="11" t="n">
        <f aca="false">C6+D6</f>
        <v>1286.08729358723</v>
      </c>
      <c r="F6" s="11" t="n">
        <f aca="false">B6-D6</f>
        <v>115000</v>
      </c>
      <c r="G6" s="11" t="n">
        <f aca="false">E6-E5</f>
        <v>-2.4662697723038</v>
      </c>
      <c r="H6" s="14"/>
    </row>
    <row r="7" customFormat="false" ht="15" hidden="false" customHeight="true" outlineLevel="0" collapsed="false">
      <c r="A7" s="10" t="n">
        <v>6</v>
      </c>
      <c r="B7" s="11" t="n">
        <f aca="false">F6</f>
        <v>115000</v>
      </c>
      <c r="C7" s="11" t="n">
        <f aca="false">B7*H$2</f>
        <v>283.621023814924</v>
      </c>
      <c r="D7" s="11" t="n">
        <f aca="false">1000</f>
        <v>1000</v>
      </c>
      <c r="E7" s="11" t="n">
        <f aca="false">C7+D7</f>
        <v>1283.62102381492</v>
      </c>
      <c r="F7" s="11" t="n">
        <f aca="false">B7-D7</f>
        <v>114000</v>
      </c>
      <c r="G7" s="11" t="n">
        <f aca="false">E7-E6</f>
        <v>-2.46626977230358</v>
      </c>
      <c r="H7" s="14"/>
    </row>
    <row r="8" customFormat="false" ht="15" hidden="false" customHeight="true" outlineLevel="0" collapsed="false">
      <c r="A8" s="10" t="n">
        <v>7</v>
      </c>
      <c r="B8" s="11" t="n">
        <f aca="false">F7</f>
        <v>114000</v>
      </c>
      <c r="C8" s="11" t="n">
        <f aca="false">B8*H$2</f>
        <v>281.15475404262</v>
      </c>
      <c r="D8" s="11" t="n">
        <f aca="false">1000</f>
        <v>1000</v>
      </c>
      <c r="E8" s="11" t="n">
        <f aca="false">C8+D8</f>
        <v>1281.15475404262</v>
      </c>
      <c r="F8" s="11" t="n">
        <f aca="false">B8-D8</f>
        <v>113000</v>
      </c>
      <c r="G8" s="11" t="n">
        <f aca="false">E8-E7</f>
        <v>-2.4662697723038</v>
      </c>
      <c r="H8" s="14"/>
    </row>
    <row r="9" customFormat="false" ht="15" hidden="false" customHeight="true" outlineLevel="0" collapsed="false">
      <c r="A9" s="10" t="n">
        <v>8</v>
      </c>
      <c r="B9" s="11" t="n">
        <f aca="false">F8</f>
        <v>113000</v>
      </c>
      <c r="C9" s="11" t="n">
        <f aca="false">B9*H$2</f>
        <v>278.688484270317</v>
      </c>
      <c r="D9" s="11" t="n">
        <f aca="false">1000</f>
        <v>1000</v>
      </c>
      <c r="E9" s="11" t="n">
        <f aca="false">C9+D9</f>
        <v>1278.68848427032</v>
      </c>
      <c r="F9" s="11" t="n">
        <f aca="false">B9-D9</f>
        <v>112000</v>
      </c>
      <c r="G9" s="11" t="n">
        <f aca="false">E9-E8</f>
        <v>-2.46626977230358</v>
      </c>
      <c r="H9" s="14"/>
    </row>
    <row r="10" customFormat="false" ht="15" hidden="false" customHeight="true" outlineLevel="0" collapsed="false">
      <c r="A10" s="10" t="n">
        <v>9</v>
      </c>
      <c r="B10" s="11" t="n">
        <f aca="false">F9</f>
        <v>112000</v>
      </c>
      <c r="C10" s="11" t="n">
        <f aca="false">B10*H$2</f>
        <v>276.222214498013</v>
      </c>
      <c r="D10" s="11" t="n">
        <f aca="false">1000</f>
        <v>1000</v>
      </c>
      <c r="E10" s="11" t="n">
        <f aca="false">C10+D10</f>
        <v>1276.22221449801</v>
      </c>
      <c r="F10" s="11" t="n">
        <f aca="false">B10-D10</f>
        <v>111000</v>
      </c>
      <c r="G10" s="11" t="n">
        <f aca="false">E10-E9</f>
        <v>-2.4662697723038</v>
      </c>
      <c r="H10" s="14"/>
    </row>
    <row r="11" customFormat="false" ht="15" hidden="false" customHeight="true" outlineLevel="0" collapsed="false">
      <c r="A11" s="10" t="n">
        <v>10</v>
      </c>
      <c r="B11" s="11" t="n">
        <f aca="false">F10</f>
        <v>111000</v>
      </c>
      <c r="C11" s="11" t="n">
        <f aca="false">B11*H$2</f>
        <v>273.755944725709</v>
      </c>
      <c r="D11" s="11" t="n">
        <f aca="false">1000</f>
        <v>1000</v>
      </c>
      <c r="E11" s="11" t="n">
        <f aca="false">C11+D11</f>
        <v>1273.75594472571</v>
      </c>
      <c r="F11" s="11" t="n">
        <f aca="false">B11-D11</f>
        <v>110000</v>
      </c>
      <c r="G11" s="11" t="n">
        <f aca="false">E11-E10</f>
        <v>-2.46626977230358</v>
      </c>
      <c r="H11" s="14"/>
    </row>
    <row r="12" customFormat="false" ht="15" hidden="false" customHeight="true" outlineLevel="0" collapsed="false">
      <c r="A12" s="10" t="n">
        <v>11</v>
      </c>
      <c r="B12" s="11" t="n">
        <f aca="false">F11</f>
        <v>110000</v>
      </c>
      <c r="C12" s="11" t="n">
        <f aca="false">B12*H$2</f>
        <v>271.289674953406</v>
      </c>
      <c r="D12" s="11" t="n">
        <f aca="false">1000</f>
        <v>1000</v>
      </c>
      <c r="E12" s="11" t="n">
        <f aca="false">C12+D12</f>
        <v>1271.28967495341</v>
      </c>
      <c r="F12" s="11" t="n">
        <f aca="false">B12-D12</f>
        <v>109000</v>
      </c>
      <c r="G12" s="11" t="n">
        <f aca="false">E12-E11</f>
        <v>-2.4662697723038</v>
      </c>
      <c r="H12" s="14"/>
    </row>
    <row r="13" customFormat="false" ht="15" hidden="false" customHeight="true" outlineLevel="0" collapsed="false">
      <c r="A13" s="10" t="n">
        <v>12</v>
      </c>
      <c r="B13" s="11" t="n">
        <f aca="false">F12</f>
        <v>109000</v>
      </c>
      <c r="C13" s="11" t="n">
        <f aca="false">B13*H$2</f>
        <v>268.823405181102</v>
      </c>
      <c r="D13" s="11" t="n">
        <f aca="false">1000</f>
        <v>1000</v>
      </c>
      <c r="E13" s="11" t="n">
        <f aca="false">C13+D13</f>
        <v>1268.8234051811</v>
      </c>
      <c r="F13" s="11" t="n">
        <f aca="false">B13-D13</f>
        <v>108000</v>
      </c>
      <c r="G13" s="11" t="n">
        <f aca="false">E13-E12</f>
        <v>-2.46626977230358</v>
      </c>
      <c r="H13" s="14"/>
    </row>
    <row r="14" customFormat="false" ht="15" hidden="false" customHeight="true" outlineLevel="0" collapsed="false">
      <c r="A14" s="10" t="n">
        <v>13</v>
      </c>
      <c r="B14" s="11" t="n">
        <f aca="false">F13</f>
        <v>108000</v>
      </c>
      <c r="C14" s="11" t="n">
        <f aca="false">B14*H$2</f>
        <v>266.357135408798</v>
      </c>
      <c r="D14" s="11" t="n">
        <f aca="false">1000</f>
        <v>1000</v>
      </c>
      <c r="E14" s="11" t="n">
        <f aca="false">C14+D14</f>
        <v>1266.3571354088</v>
      </c>
      <c r="F14" s="11" t="n">
        <f aca="false">B14-D14</f>
        <v>107000</v>
      </c>
      <c r="G14" s="11" t="n">
        <f aca="false">E14-E13</f>
        <v>-2.4662697723038</v>
      </c>
      <c r="H14" s="14"/>
    </row>
    <row r="15" customFormat="false" ht="15" hidden="false" customHeight="true" outlineLevel="0" collapsed="false">
      <c r="A15" s="10" t="n">
        <v>14</v>
      </c>
      <c r="B15" s="11" t="n">
        <f aca="false">F14</f>
        <v>107000</v>
      </c>
      <c r="C15" s="11" t="n">
        <f aca="false">B15*H$2</f>
        <v>263.890865636494</v>
      </c>
      <c r="D15" s="11" t="n">
        <f aca="false">1000</f>
        <v>1000</v>
      </c>
      <c r="E15" s="11" t="n">
        <f aca="false">C15+D15</f>
        <v>1263.89086563649</v>
      </c>
      <c r="F15" s="11" t="n">
        <f aca="false">B15-D15</f>
        <v>106000</v>
      </c>
      <c r="G15" s="11" t="n">
        <f aca="false">E15-E14</f>
        <v>-2.46626977230358</v>
      </c>
      <c r="H15" s="14"/>
    </row>
    <row r="16" customFormat="false" ht="15" hidden="false" customHeight="true" outlineLevel="0" collapsed="false">
      <c r="A16" s="10" t="n">
        <v>15</v>
      </c>
      <c r="B16" s="11" t="n">
        <f aca="false">F15</f>
        <v>106000</v>
      </c>
      <c r="C16" s="11" t="n">
        <f aca="false">B16*H$2</f>
        <v>261.424595864191</v>
      </c>
      <c r="D16" s="11" t="n">
        <f aca="false">1000</f>
        <v>1000</v>
      </c>
      <c r="E16" s="11" t="n">
        <f aca="false">C16+D16</f>
        <v>1261.42459586419</v>
      </c>
      <c r="F16" s="11" t="n">
        <f aca="false">B16-D16</f>
        <v>105000</v>
      </c>
      <c r="G16" s="11" t="n">
        <f aca="false">E16-E15</f>
        <v>-2.4662697723038</v>
      </c>
      <c r="H16" s="14"/>
    </row>
    <row r="17" customFormat="false" ht="15" hidden="false" customHeight="true" outlineLevel="0" collapsed="false">
      <c r="A17" s="10" t="n">
        <v>16</v>
      </c>
      <c r="B17" s="11" t="n">
        <f aca="false">F16</f>
        <v>105000</v>
      </c>
      <c r="C17" s="11" t="n">
        <f aca="false">B17*H$2</f>
        <v>258.958326091887</v>
      </c>
      <c r="D17" s="11" t="n">
        <f aca="false">1000</f>
        <v>1000</v>
      </c>
      <c r="E17" s="11" t="n">
        <f aca="false">C17+D17</f>
        <v>1258.95832609189</v>
      </c>
      <c r="F17" s="11" t="n">
        <f aca="false">B17-D17</f>
        <v>104000</v>
      </c>
      <c r="G17" s="11" t="n">
        <f aca="false">E17-E16</f>
        <v>-2.46626977230358</v>
      </c>
      <c r="H17" s="14"/>
    </row>
    <row r="18" customFormat="false" ht="15" hidden="false" customHeight="true" outlineLevel="0" collapsed="false">
      <c r="A18" s="10" t="n">
        <v>17</v>
      </c>
      <c r="B18" s="11" t="n">
        <f aca="false">F17</f>
        <v>104000</v>
      </c>
      <c r="C18" s="11" t="n">
        <f aca="false">B18*H$2</f>
        <v>256.492056319583</v>
      </c>
      <c r="D18" s="11" t="n">
        <f aca="false">1000</f>
        <v>1000</v>
      </c>
      <c r="E18" s="11" t="n">
        <f aca="false">C18+D18</f>
        <v>1256.49205631958</v>
      </c>
      <c r="F18" s="11" t="n">
        <f aca="false">B18-D18</f>
        <v>103000</v>
      </c>
      <c r="G18" s="11" t="n">
        <f aca="false">E18-E17</f>
        <v>-2.4662697723038</v>
      </c>
      <c r="H18" s="14"/>
    </row>
    <row r="19" customFormat="false" ht="15" hidden="false" customHeight="true" outlineLevel="0" collapsed="false">
      <c r="A19" s="10" t="n">
        <v>18</v>
      </c>
      <c r="B19" s="11" t="n">
        <f aca="false">F18</f>
        <v>103000</v>
      </c>
      <c r="C19" s="11" t="n">
        <f aca="false">B19*H$2</f>
        <v>254.02578654728</v>
      </c>
      <c r="D19" s="11" t="n">
        <f aca="false">1000</f>
        <v>1000</v>
      </c>
      <c r="E19" s="11" t="n">
        <f aca="false">C19+D19</f>
        <v>1254.02578654728</v>
      </c>
      <c r="F19" s="11" t="n">
        <f aca="false">B19-D19</f>
        <v>102000</v>
      </c>
      <c r="G19" s="11" t="n">
        <f aca="false">E19-E18</f>
        <v>-2.46626977230358</v>
      </c>
      <c r="H19" s="14"/>
    </row>
    <row r="20" customFormat="false" ht="15" hidden="false" customHeight="true" outlineLevel="0" collapsed="false">
      <c r="A20" s="10" t="n">
        <v>19</v>
      </c>
      <c r="B20" s="11" t="n">
        <f aca="false">F19</f>
        <v>102000</v>
      </c>
      <c r="C20" s="11" t="n">
        <f aca="false">B20*H$2</f>
        <v>251.559516774976</v>
      </c>
      <c r="D20" s="11" t="n">
        <f aca="false">1000</f>
        <v>1000</v>
      </c>
      <c r="E20" s="11" t="n">
        <f aca="false">C20+D20</f>
        <v>1251.55951677498</v>
      </c>
      <c r="F20" s="11" t="n">
        <f aca="false">B20-D20</f>
        <v>101000</v>
      </c>
      <c r="G20" s="11" t="n">
        <f aca="false">E20-E19</f>
        <v>-2.4662697723038</v>
      </c>
      <c r="H20" s="14"/>
    </row>
    <row r="21" customFormat="false" ht="15" hidden="false" customHeight="true" outlineLevel="0" collapsed="false">
      <c r="A21" s="10" t="n">
        <v>20</v>
      </c>
      <c r="B21" s="11" t="n">
        <f aca="false">F20</f>
        <v>101000</v>
      </c>
      <c r="C21" s="11" t="n">
        <f aca="false">B21*H$2</f>
        <v>249.093247002672</v>
      </c>
      <c r="D21" s="11" t="n">
        <f aca="false">1000</f>
        <v>1000</v>
      </c>
      <c r="E21" s="11" t="n">
        <f aca="false">C21+D21</f>
        <v>1249.09324700267</v>
      </c>
      <c r="F21" s="11" t="n">
        <f aca="false">B21-D21</f>
        <v>100000</v>
      </c>
      <c r="G21" s="11" t="n">
        <f aca="false">E21-E20</f>
        <v>-2.46626977230358</v>
      </c>
      <c r="H21" s="14"/>
    </row>
    <row r="22" customFormat="false" ht="15" hidden="false" customHeight="true" outlineLevel="0" collapsed="false">
      <c r="A22" s="10" t="n">
        <v>21</v>
      </c>
      <c r="B22" s="11" t="n">
        <f aca="false">F21</f>
        <v>100000</v>
      </c>
      <c r="C22" s="11" t="n">
        <f aca="false">B22*H$2</f>
        <v>246.626977230369</v>
      </c>
      <c r="D22" s="11" t="n">
        <f aca="false">1000</f>
        <v>1000</v>
      </c>
      <c r="E22" s="11" t="n">
        <f aca="false">C22+D22</f>
        <v>1246.62697723037</v>
      </c>
      <c r="F22" s="11" t="n">
        <f aca="false">B22-D22</f>
        <v>99000</v>
      </c>
      <c r="G22" s="11" t="n">
        <f aca="false">E22-E21</f>
        <v>-2.4662697723038</v>
      </c>
      <c r="H22" s="14"/>
    </row>
    <row r="23" customFormat="false" ht="15" hidden="false" customHeight="true" outlineLevel="0" collapsed="false">
      <c r="A23" s="10" t="n">
        <v>22</v>
      </c>
      <c r="B23" s="11" t="n">
        <f aca="false">F22</f>
        <v>99000</v>
      </c>
      <c r="C23" s="11" t="n">
        <f aca="false">B23*H$2</f>
        <v>244.160707458065</v>
      </c>
      <c r="D23" s="11" t="n">
        <f aca="false">1000</f>
        <v>1000</v>
      </c>
      <c r="E23" s="11" t="n">
        <f aca="false">C23+D23</f>
        <v>1244.16070745807</v>
      </c>
      <c r="F23" s="11" t="n">
        <f aca="false">B23-D23</f>
        <v>98000</v>
      </c>
      <c r="G23" s="11" t="n">
        <f aca="false">E23-E22</f>
        <v>-2.46626977230358</v>
      </c>
      <c r="H23" s="14"/>
    </row>
    <row r="24" customFormat="false" ht="15" hidden="false" customHeight="true" outlineLevel="0" collapsed="false">
      <c r="A24" s="10" t="n">
        <v>23</v>
      </c>
      <c r="B24" s="11" t="n">
        <f aca="false">F23</f>
        <v>98000</v>
      </c>
      <c r="C24" s="11" t="n">
        <f aca="false">B24*H$2</f>
        <v>241.694437685761</v>
      </c>
      <c r="D24" s="11" t="n">
        <f aca="false">1000</f>
        <v>1000</v>
      </c>
      <c r="E24" s="11" t="n">
        <f aca="false">C24+D24</f>
        <v>1241.69443768576</v>
      </c>
      <c r="F24" s="11" t="n">
        <f aca="false">B24-D24</f>
        <v>97000</v>
      </c>
      <c r="G24" s="11" t="n">
        <f aca="false">E24-E23</f>
        <v>-2.46626977230358</v>
      </c>
      <c r="H24" s="14"/>
    </row>
    <row r="25" customFormat="false" ht="15" hidden="false" customHeight="true" outlineLevel="0" collapsed="false">
      <c r="A25" s="10" t="n">
        <v>24</v>
      </c>
      <c r="B25" s="11" t="n">
        <f aca="false">F24</f>
        <v>97000</v>
      </c>
      <c r="C25" s="11" t="n">
        <f aca="false">B25*H$2</f>
        <v>239.228167913458</v>
      </c>
      <c r="D25" s="11" t="n">
        <f aca="false">1000</f>
        <v>1000</v>
      </c>
      <c r="E25" s="11" t="n">
        <f aca="false">C25+D25</f>
        <v>1239.22816791346</v>
      </c>
      <c r="F25" s="11" t="n">
        <f aca="false">B25-D25</f>
        <v>96000</v>
      </c>
      <c r="G25" s="11" t="n">
        <f aca="false">E25-E24</f>
        <v>-2.4662697723038</v>
      </c>
      <c r="H25" s="14"/>
    </row>
    <row r="26" customFormat="false" ht="15" hidden="false" customHeight="true" outlineLevel="0" collapsed="false">
      <c r="A26" s="10" t="n">
        <v>25</v>
      </c>
      <c r="B26" s="11" t="n">
        <f aca="false">F25</f>
        <v>96000</v>
      </c>
      <c r="C26" s="11" t="n">
        <f aca="false">B26*H$2</f>
        <v>236.761898141154</v>
      </c>
      <c r="D26" s="11" t="n">
        <f aca="false">1000</f>
        <v>1000</v>
      </c>
      <c r="E26" s="11" t="n">
        <f aca="false">C26+D26</f>
        <v>1236.76189814115</v>
      </c>
      <c r="F26" s="11" t="n">
        <f aca="false">B26-D26</f>
        <v>95000</v>
      </c>
      <c r="G26" s="11" t="n">
        <f aca="false">E26-E25</f>
        <v>-2.4662697723038</v>
      </c>
      <c r="H26" s="14"/>
    </row>
    <row r="27" customFormat="false" ht="15" hidden="false" customHeight="true" outlineLevel="0" collapsed="false">
      <c r="A27" s="10" t="n">
        <v>26</v>
      </c>
      <c r="B27" s="11" t="n">
        <f aca="false">F26</f>
        <v>95000</v>
      </c>
      <c r="C27" s="11" t="n">
        <f aca="false">B27*H$2</f>
        <v>234.29562836885</v>
      </c>
      <c r="D27" s="11" t="n">
        <f aca="false">1000</f>
        <v>1000</v>
      </c>
      <c r="E27" s="11" t="n">
        <f aca="false">C27+D27</f>
        <v>1234.29562836885</v>
      </c>
      <c r="F27" s="11" t="n">
        <f aca="false">B27-D27</f>
        <v>94000</v>
      </c>
      <c r="G27" s="11" t="n">
        <f aca="false">E27-E26</f>
        <v>-2.46626977230358</v>
      </c>
      <c r="H27" s="14"/>
    </row>
    <row r="28" customFormat="false" ht="15" hidden="false" customHeight="true" outlineLevel="0" collapsed="false">
      <c r="A28" s="10" t="n">
        <v>27</v>
      </c>
      <c r="B28" s="11" t="n">
        <f aca="false">F27</f>
        <v>94000</v>
      </c>
      <c r="C28" s="11" t="n">
        <f aca="false">B28*H$2</f>
        <v>231.829358596547</v>
      </c>
      <c r="D28" s="11" t="n">
        <f aca="false">1000</f>
        <v>1000</v>
      </c>
      <c r="E28" s="11" t="n">
        <f aca="false">C28+D28</f>
        <v>1231.82935859655</v>
      </c>
      <c r="F28" s="11" t="n">
        <f aca="false">B28-D28</f>
        <v>93000</v>
      </c>
      <c r="G28" s="11" t="n">
        <f aca="false">E28-E27</f>
        <v>-2.46626977230358</v>
      </c>
      <c r="H28" s="14"/>
    </row>
    <row r="29" customFormat="false" ht="15" hidden="false" customHeight="true" outlineLevel="0" collapsed="false">
      <c r="A29" s="10" t="n">
        <v>28</v>
      </c>
      <c r="B29" s="11" t="n">
        <f aca="false">F28</f>
        <v>93000</v>
      </c>
      <c r="C29" s="11" t="n">
        <f aca="false">B29*H$2</f>
        <v>229.363088824243</v>
      </c>
      <c r="D29" s="11" t="n">
        <f aca="false">1000</f>
        <v>1000</v>
      </c>
      <c r="E29" s="11" t="n">
        <f aca="false">C29+D29</f>
        <v>1229.36308882424</v>
      </c>
      <c r="F29" s="11" t="n">
        <f aca="false">B29-D29</f>
        <v>92000</v>
      </c>
      <c r="G29" s="11" t="n">
        <f aca="false">E29-E28</f>
        <v>-2.4662697723038</v>
      </c>
      <c r="H29" s="14"/>
    </row>
    <row r="30" customFormat="false" ht="15" hidden="false" customHeight="true" outlineLevel="0" collapsed="false">
      <c r="A30" s="10" t="n">
        <v>29</v>
      </c>
      <c r="B30" s="11" t="n">
        <f aca="false">F29</f>
        <v>92000</v>
      </c>
      <c r="C30" s="11" t="n">
        <f aca="false">B30*H$2</f>
        <v>226.896819051939</v>
      </c>
      <c r="D30" s="11" t="n">
        <f aca="false">1000</f>
        <v>1000</v>
      </c>
      <c r="E30" s="11" t="n">
        <f aca="false">C30+D30</f>
        <v>1226.89681905194</v>
      </c>
      <c r="F30" s="11" t="n">
        <f aca="false">B30-D30</f>
        <v>91000</v>
      </c>
      <c r="G30" s="11" t="n">
        <f aca="false">E30-E29</f>
        <v>-2.4662697723038</v>
      </c>
      <c r="H30" s="14"/>
    </row>
    <row r="31" customFormat="false" ht="15" hidden="false" customHeight="true" outlineLevel="0" collapsed="false">
      <c r="A31" s="10" t="n">
        <v>30</v>
      </c>
      <c r="B31" s="11" t="n">
        <f aca="false">F30</f>
        <v>91000</v>
      </c>
      <c r="C31" s="11" t="n">
        <f aca="false">B31*H$2</f>
        <v>224.430549279635</v>
      </c>
      <c r="D31" s="11" t="n">
        <f aca="false">1000</f>
        <v>1000</v>
      </c>
      <c r="E31" s="11" t="n">
        <f aca="false">C31+D31</f>
        <v>1224.43054927964</v>
      </c>
      <c r="F31" s="11" t="n">
        <f aca="false">B31-D31</f>
        <v>90000</v>
      </c>
      <c r="G31" s="11" t="n">
        <f aca="false">E31-E30</f>
        <v>-2.46626977230358</v>
      </c>
      <c r="H31" s="14"/>
    </row>
    <row r="32" customFormat="false" ht="15" hidden="false" customHeight="true" outlineLevel="0" collapsed="false">
      <c r="A32" s="10" t="n">
        <v>31</v>
      </c>
      <c r="B32" s="11" t="n">
        <f aca="false">F31</f>
        <v>90000</v>
      </c>
      <c r="C32" s="11" t="n">
        <f aca="false">B32*H$2</f>
        <v>221.964279507332</v>
      </c>
      <c r="D32" s="11" t="n">
        <f aca="false">1000</f>
        <v>1000</v>
      </c>
      <c r="E32" s="11" t="n">
        <f aca="false">C32+D32</f>
        <v>1221.96427950733</v>
      </c>
      <c r="F32" s="11" t="n">
        <f aca="false">B32-D32</f>
        <v>89000</v>
      </c>
      <c r="G32" s="11" t="n">
        <f aca="false">E32-E31</f>
        <v>-2.46626977230358</v>
      </c>
      <c r="H32" s="14"/>
    </row>
    <row r="33" customFormat="false" ht="15" hidden="false" customHeight="true" outlineLevel="0" collapsed="false">
      <c r="A33" s="10" t="n">
        <v>32</v>
      </c>
      <c r="B33" s="11" t="n">
        <f aca="false">F32</f>
        <v>89000</v>
      </c>
      <c r="C33" s="11" t="n">
        <f aca="false">B33*H$2</f>
        <v>219.498009735028</v>
      </c>
      <c r="D33" s="11" t="n">
        <f aca="false">1000</f>
        <v>1000</v>
      </c>
      <c r="E33" s="11" t="n">
        <f aca="false">C33+D33</f>
        <v>1219.49800973503</v>
      </c>
      <c r="F33" s="11" t="n">
        <f aca="false">B33-D33</f>
        <v>88000</v>
      </c>
      <c r="G33" s="11" t="n">
        <f aca="false">E33-E32</f>
        <v>-2.4662697723038</v>
      </c>
      <c r="H33" s="14"/>
    </row>
    <row r="34" customFormat="false" ht="15" hidden="false" customHeight="true" outlineLevel="0" collapsed="false">
      <c r="A34" s="10" t="n">
        <v>33</v>
      </c>
      <c r="B34" s="11" t="n">
        <f aca="false">F33</f>
        <v>88000</v>
      </c>
      <c r="C34" s="11" t="n">
        <f aca="false">B34*H$2</f>
        <v>217.031739962724</v>
      </c>
      <c r="D34" s="11" t="n">
        <f aca="false">1000</f>
        <v>1000</v>
      </c>
      <c r="E34" s="11" t="n">
        <f aca="false">C34+D34</f>
        <v>1217.03173996272</v>
      </c>
      <c r="F34" s="11" t="n">
        <f aca="false">B34-D34</f>
        <v>87000</v>
      </c>
      <c r="G34" s="11" t="n">
        <f aca="false">E34-E33</f>
        <v>-2.46626977230358</v>
      </c>
      <c r="H34" s="14"/>
    </row>
    <row r="35" customFormat="false" ht="15" hidden="false" customHeight="true" outlineLevel="0" collapsed="false">
      <c r="A35" s="10" t="n">
        <v>34</v>
      </c>
      <c r="B35" s="11" t="n">
        <f aca="false">F34</f>
        <v>87000</v>
      </c>
      <c r="C35" s="11" t="n">
        <f aca="false">B35*H$2</f>
        <v>214.565470190421</v>
      </c>
      <c r="D35" s="11" t="n">
        <f aca="false">1000</f>
        <v>1000</v>
      </c>
      <c r="E35" s="11" t="n">
        <f aca="false">C35+D35</f>
        <v>1214.56547019042</v>
      </c>
      <c r="F35" s="11" t="n">
        <f aca="false">B35-D35</f>
        <v>86000</v>
      </c>
      <c r="G35" s="11" t="n">
        <f aca="false">E35-E34</f>
        <v>-2.4662697723038</v>
      </c>
      <c r="H35" s="14"/>
    </row>
    <row r="36" customFormat="false" ht="15" hidden="false" customHeight="true" outlineLevel="0" collapsed="false">
      <c r="A36" s="10" t="n">
        <v>35</v>
      </c>
      <c r="B36" s="11" t="n">
        <f aca="false">F35</f>
        <v>86000</v>
      </c>
      <c r="C36" s="11" t="n">
        <f aca="false">B36*H$2</f>
        <v>212.099200418117</v>
      </c>
      <c r="D36" s="11" t="n">
        <f aca="false">1000</f>
        <v>1000</v>
      </c>
      <c r="E36" s="11" t="n">
        <f aca="false">C36+D36</f>
        <v>1212.09920041812</v>
      </c>
      <c r="F36" s="11" t="n">
        <f aca="false">B36-D36</f>
        <v>85000</v>
      </c>
      <c r="G36" s="11" t="n">
        <f aca="false">E36-E35</f>
        <v>-2.46626977230358</v>
      </c>
      <c r="H36" s="14"/>
    </row>
    <row r="37" customFormat="false" ht="15" hidden="false" customHeight="true" outlineLevel="0" collapsed="false">
      <c r="A37" s="10" t="n">
        <v>36</v>
      </c>
      <c r="B37" s="11" t="n">
        <f aca="false">F36</f>
        <v>85000</v>
      </c>
      <c r="C37" s="11" t="n">
        <f aca="false">B37*H$2</f>
        <v>209.632930645813</v>
      </c>
      <c r="D37" s="11" t="n">
        <f aca="false">1000</f>
        <v>1000</v>
      </c>
      <c r="E37" s="11" t="n">
        <f aca="false">C37+D37</f>
        <v>1209.63293064581</v>
      </c>
      <c r="F37" s="11" t="n">
        <f aca="false">B37-D37</f>
        <v>84000</v>
      </c>
      <c r="G37" s="11" t="n">
        <f aca="false">E37-E36</f>
        <v>-2.4662697723038</v>
      </c>
      <c r="H37" s="14"/>
    </row>
    <row r="38" customFormat="false" ht="15" hidden="false" customHeight="true" outlineLevel="0" collapsed="false">
      <c r="A38" s="10" t="n">
        <v>37</v>
      </c>
      <c r="B38" s="11" t="n">
        <f aca="false">F37</f>
        <v>84000</v>
      </c>
      <c r="C38" s="11" t="n">
        <f aca="false">B38*H$2</f>
        <v>207.16666087351</v>
      </c>
      <c r="D38" s="11" t="n">
        <f aca="false">1000</f>
        <v>1000</v>
      </c>
      <c r="E38" s="11" t="n">
        <f aca="false">C38+D38</f>
        <v>1207.16666087351</v>
      </c>
      <c r="F38" s="11" t="n">
        <f aca="false">B38-D38</f>
        <v>83000</v>
      </c>
      <c r="G38" s="11" t="n">
        <f aca="false">E38-E37</f>
        <v>-2.46626977230358</v>
      </c>
      <c r="H38" s="14"/>
    </row>
    <row r="39" customFormat="false" ht="15" hidden="false" customHeight="true" outlineLevel="0" collapsed="false">
      <c r="A39" s="10" t="n">
        <v>38</v>
      </c>
      <c r="B39" s="11" t="n">
        <f aca="false">F38</f>
        <v>83000</v>
      </c>
      <c r="C39" s="11" t="n">
        <f aca="false">B39*H$2</f>
        <v>204.700391101206</v>
      </c>
      <c r="D39" s="11" t="n">
        <f aca="false">1000</f>
        <v>1000</v>
      </c>
      <c r="E39" s="11" t="n">
        <f aca="false">C39+D39</f>
        <v>1204.70039110121</v>
      </c>
      <c r="F39" s="11" t="n">
        <f aca="false">B39-D39</f>
        <v>82000</v>
      </c>
      <c r="G39" s="11" t="n">
        <f aca="false">E39-E38</f>
        <v>-2.4662697723038</v>
      </c>
      <c r="H39" s="14"/>
    </row>
    <row r="40" customFormat="false" ht="15" hidden="false" customHeight="true" outlineLevel="0" collapsed="false">
      <c r="A40" s="10" t="n">
        <v>39</v>
      </c>
      <c r="B40" s="11" t="n">
        <f aca="false">F39</f>
        <v>82000</v>
      </c>
      <c r="C40" s="11" t="n">
        <f aca="false">B40*H$2</f>
        <v>202.234121328902</v>
      </c>
      <c r="D40" s="11" t="n">
        <f aca="false">1000</f>
        <v>1000</v>
      </c>
      <c r="E40" s="11" t="n">
        <f aca="false">C40+D40</f>
        <v>1202.2341213289</v>
      </c>
      <c r="F40" s="11" t="n">
        <f aca="false">B40-D40</f>
        <v>81000</v>
      </c>
      <c r="G40" s="11" t="n">
        <f aca="false">E40-E39</f>
        <v>-2.46626977230358</v>
      </c>
      <c r="H40" s="14"/>
    </row>
    <row r="41" customFormat="false" ht="15" hidden="false" customHeight="true" outlineLevel="0" collapsed="false">
      <c r="A41" s="10" t="n">
        <v>40</v>
      </c>
      <c r="B41" s="11" t="n">
        <f aca="false">F40</f>
        <v>81000</v>
      </c>
      <c r="C41" s="11" t="n">
        <f aca="false">B41*H$2</f>
        <v>199.767851556599</v>
      </c>
      <c r="D41" s="11" t="n">
        <f aca="false">1000</f>
        <v>1000</v>
      </c>
      <c r="E41" s="11" t="n">
        <f aca="false">C41+D41</f>
        <v>1199.7678515566</v>
      </c>
      <c r="F41" s="11" t="n">
        <f aca="false">B41-D41</f>
        <v>80000</v>
      </c>
      <c r="G41" s="11" t="n">
        <f aca="false">E41-E40</f>
        <v>-2.4662697723038</v>
      </c>
      <c r="H41" s="14"/>
    </row>
    <row r="42" customFormat="false" ht="15" hidden="false" customHeight="true" outlineLevel="0" collapsed="false">
      <c r="A42" s="10" t="n">
        <v>41</v>
      </c>
      <c r="B42" s="11" t="n">
        <f aca="false">F41</f>
        <v>80000</v>
      </c>
      <c r="C42" s="11" t="n">
        <f aca="false">B42*H$2</f>
        <v>197.301581784295</v>
      </c>
      <c r="D42" s="11" t="n">
        <f aca="false">1000</f>
        <v>1000</v>
      </c>
      <c r="E42" s="11" t="n">
        <f aca="false">C42+D42</f>
        <v>1197.3015817843</v>
      </c>
      <c r="F42" s="11" t="n">
        <f aca="false">B42-D42</f>
        <v>79000</v>
      </c>
      <c r="G42" s="11" t="n">
        <f aca="false">E42-E41</f>
        <v>-2.46626977230358</v>
      </c>
      <c r="H42" s="14"/>
    </row>
    <row r="43" customFormat="false" ht="15" hidden="false" customHeight="true" outlineLevel="0" collapsed="false">
      <c r="A43" s="10" t="n">
        <v>42</v>
      </c>
      <c r="B43" s="11" t="n">
        <f aca="false">F42</f>
        <v>79000</v>
      </c>
      <c r="C43" s="11" t="n">
        <f aca="false">B43*H$2</f>
        <v>194.835312011991</v>
      </c>
      <c r="D43" s="11" t="n">
        <f aca="false">1000</f>
        <v>1000</v>
      </c>
      <c r="E43" s="11" t="n">
        <f aca="false">C43+D43</f>
        <v>1194.83531201199</v>
      </c>
      <c r="F43" s="11" t="n">
        <f aca="false">B43-D43</f>
        <v>78000</v>
      </c>
      <c r="G43" s="11" t="n">
        <f aca="false">E43-E42</f>
        <v>-2.4662697723038</v>
      </c>
      <c r="H43" s="14"/>
    </row>
    <row r="44" customFormat="false" ht="15" hidden="false" customHeight="true" outlineLevel="0" collapsed="false">
      <c r="A44" s="10" t="n">
        <v>43</v>
      </c>
      <c r="B44" s="11" t="n">
        <f aca="false">F43</f>
        <v>78000</v>
      </c>
      <c r="C44" s="11" t="n">
        <f aca="false">B44*H$2</f>
        <v>192.369042239688</v>
      </c>
      <c r="D44" s="11" t="n">
        <f aca="false">1000</f>
        <v>1000</v>
      </c>
      <c r="E44" s="11" t="n">
        <f aca="false">C44+D44</f>
        <v>1192.36904223969</v>
      </c>
      <c r="F44" s="11" t="n">
        <f aca="false">B44-D44</f>
        <v>77000</v>
      </c>
      <c r="G44" s="11" t="n">
        <f aca="false">E44-E43</f>
        <v>-2.46626977230358</v>
      </c>
      <c r="H44" s="14"/>
    </row>
    <row r="45" customFormat="false" ht="15" hidden="false" customHeight="true" outlineLevel="0" collapsed="false">
      <c r="A45" s="10" t="n">
        <v>44</v>
      </c>
      <c r="B45" s="11" t="n">
        <f aca="false">F44</f>
        <v>77000</v>
      </c>
      <c r="C45" s="11" t="n">
        <f aca="false">B45*H$2</f>
        <v>189.902772467384</v>
      </c>
      <c r="D45" s="11" t="n">
        <f aca="false">1000</f>
        <v>1000</v>
      </c>
      <c r="E45" s="11" t="n">
        <f aca="false">C45+D45</f>
        <v>1189.90277246738</v>
      </c>
      <c r="F45" s="11" t="n">
        <f aca="false">B45-D45</f>
        <v>76000</v>
      </c>
      <c r="G45" s="11" t="n">
        <f aca="false">E45-E44</f>
        <v>-2.4662697723038</v>
      </c>
      <c r="H45" s="14"/>
    </row>
    <row r="46" customFormat="false" ht="15" hidden="false" customHeight="true" outlineLevel="0" collapsed="false">
      <c r="A46" s="10" t="n">
        <v>45</v>
      </c>
      <c r="B46" s="11" t="n">
        <f aca="false">F45</f>
        <v>76000</v>
      </c>
      <c r="C46" s="11" t="n">
        <f aca="false">B46*H$2</f>
        <v>187.43650269508</v>
      </c>
      <c r="D46" s="11" t="n">
        <f aca="false">1000</f>
        <v>1000</v>
      </c>
      <c r="E46" s="11" t="n">
        <f aca="false">C46+D46</f>
        <v>1187.43650269508</v>
      </c>
      <c r="F46" s="11" t="n">
        <f aca="false">B46-D46</f>
        <v>75000</v>
      </c>
      <c r="G46" s="11" t="n">
        <f aca="false">E46-E45</f>
        <v>-2.46626977230358</v>
      </c>
      <c r="H46" s="14"/>
    </row>
    <row r="47" customFormat="false" ht="15" hidden="false" customHeight="true" outlineLevel="0" collapsed="false">
      <c r="A47" s="10" t="n">
        <v>46</v>
      </c>
      <c r="B47" s="11" t="n">
        <f aca="false">F46</f>
        <v>75000</v>
      </c>
      <c r="C47" s="11" t="n">
        <f aca="false">B47*H$2</f>
        <v>184.970232922777</v>
      </c>
      <c r="D47" s="11" t="n">
        <f aca="false">1000</f>
        <v>1000</v>
      </c>
      <c r="E47" s="11" t="n">
        <f aca="false">C47+D47</f>
        <v>1184.97023292278</v>
      </c>
      <c r="F47" s="11" t="n">
        <f aca="false">B47-D47</f>
        <v>74000</v>
      </c>
      <c r="G47" s="11" t="n">
        <f aca="false">E47-E46</f>
        <v>-2.4662697723038</v>
      </c>
      <c r="H47" s="14"/>
    </row>
    <row r="48" customFormat="false" ht="15" hidden="false" customHeight="true" outlineLevel="0" collapsed="false">
      <c r="A48" s="10" t="n">
        <v>47</v>
      </c>
      <c r="B48" s="11" t="n">
        <f aca="false">F47</f>
        <v>74000</v>
      </c>
      <c r="C48" s="11" t="n">
        <f aca="false">B48*H$2</f>
        <v>182.503963150473</v>
      </c>
      <c r="D48" s="11" t="n">
        <f aca="false">1000</f>
        <v>1000</v>
      </c>
      <c r="E48" s="11" t="n">
        <f aca="false">C48+D48</f>
        <v>1182.50396315047</v>
      </c>
      <c r="F48" s="11" t="n">
        <f aca="false">B48-D48</f>
        <v>73000</v>
      </c>
      <c r="G48" s="11" t="n">
        <f aca="false">E48-E47</f>
        <v>-2.46626977230358</v>
      </c>
      <c r="H48" s="14"/>
    </row>
    <row r="49" customFormat="false" ht="15" hidden="false" customHeight="true" outlineLevel="0" collapsed="false">
      <c r="A49" s="10" t="n">
        <v>48</v>
      </c>
      <c r="B49" s="11" t="n">
        <f aca="false">F48</f>
        <v>73000</v>
      </c>
      <c r="C49" s="11" t="n">
        <f aca="false">B49*H$2</f>
        <v>180.037693378169</v>
      </c>
      <c r="D49" s="11" t="n">
        <f aca="false">1000</f>
        <v>1000</v>
      </c>
      <c r="E49" s="11" t="n">
        <f aca="false">C49+D49</f>
        <v>1180.03769337817</v>
      </c>
      <c r="F49" s="11" t="n">
        <f aca="false">B49-D49</f>
        <v>72000</v>
      </c>
      <c r="G49" s="11" t="n">
        <f aca="false">E49-E48</f>
        <v>-2.4662697723038</v>
      </c>
      <c r="H49" s="14"/>
    </row>
    <row r="50" customFormat="false" ht="15" hidden="false" customHeight="true" outlineLevel="0" collapsed="false">
      <c r="A50" s="10" t="n">
        <v>49</v>
      </c>
      <c r="B50" s="11" t="n">
        <f aca="false">F49</f>
        <v>72000</v>
      </c>
      <c r="C50" s="11" t="n">
        <f aca="false">B50*H$2</f>
        <v>177.571423605865</v>
      </c>
      <c r="D50" s="11" t="n">
        <f aca="false">1000</f>
        <v>1000</v>
      </c>
      <c r="E50" s="11" t="n">
        <f aca="false">C50+D50</f>
        <v>1177.57142360587</v>
      </c>
      <c r="F50" s="11" t="n">
        <f aca="false">B50-D50</f>
        <v>71000</v>
      </c>
      <c r="G50" s="11" t="n">
        <f aca="false">E50-E49</f>
        <v>-2.46626977230358</v>
      </c>
      <c r="H50" s="14"/>
    </row>
    <row r="51" customFormat="false" ht="15" hidden="false" customHeight="true" outlineLevel="0" collapsed="false">
      <c r="A51" s="10" t="n">
        <v>50</v>
      </c>
      <c r="B51" s="11" t="n">
        <f aca="false">F50</f>
        <v>71000</v>
      </c>
      <c r="C51" s="11" t="n">
        <f aca="false">B51*H$2</f>
        <v>175.105153833562</v>
      </c>
      <c r="D51" s="11" t="n">
        <f aca="false">1000</f>
        <v>1000</v>
      </c>
      <c r="E51" s="11" t="n">
        <f aca="false">C51+D51</f>
        <v>1175.10515383356</v>
      </c>
      <c r="F51" s="11" t="n">
        <f aca="false">B51-D51</f>
        <v>70000</v>
      </c>
      <c r="G51" s="11" t="n">
        <f aca="false">E51-E50</f>
        <v>-2.4662697723038</v>
      </c>
      <c r="H51" s="14"/>
    </row>
    <row r="52" customFormat="false" ht="15" hidden="false" customHeight="true" outlineLevel="0" collapsed="false">
      <c r="A52" s="10" t="n">
        <v>51</v>
      </c>
      <c r="B52" s="11" t="n">
        <f aca="false">F51</f>
        <v>70000</v>
      </c>
      <c r="C52" s="11" t="n">
        <f aca="false">B52*H$2</f>
        <v>172.638884061258</v>
      </c>
      <c r="D52" s="11" t="n">
        <f aca="false">1000</f>
        <v>1000</v>
      </c>
      <c r="E52" s="11" t="n">
        <f aca="false">C52+D52</f>
        <v>1172.63888406126</v>
      </c>
      <c r="F52" s="11" t="n">
        <f aca="false">B52-D52</f>
        <v>69000</v>
      </c>
      <c r="G52" s="11" t="n">
        <f aca="false">E52-E51</f>
        <v>-2.46626977230358</v>
      </c>
      <c r="H52" s="14"/>
    </row>
    <row r="53" customFormat="false" ht="15" hidden="false" customHeight="true" outlineLevel="0" collapsed="false">
      <c r="A53" s="10" t="n">
        <v>52</v>
      </c>
      <c r="B53" s="11" t="n">
        <f aca="false">F52</f>
        <v>69000</v>
      </c>
      <c r="C53" s="11" t="n">
        <f aca="false">B53*H$2</f>
        <v>170.172614288954</v>
      </c>
      <c r="D53" s="11" t="n">
        <f aca="false">1000</f>
        <v>1000</v>
      </c>
      <c r="E53" s="11" t="n">
        <f aca="false">C53+D53</f>
        <v>1170.17261428895</v>
      </c>
      <c r="F53" s="11" t="n">
        <f aca="false">B53-D53</f>
        <v>68000</v>
      </c>
      <c r="G53" s="11" t="n">
        <f aca="false">E53-E52</f>
        <v>-2.4662697723038</v>
      </c>
      <c r="H53" s="14"/>
    </row>
    <row r="54" customFormat="false" ht="15" hidden="false" customHeight="true" outlineLevel="0" collapsed="false">
      <c r="A54" s="10" t="n">
        <v>53</v>
      </c>
      <c r="B54" s="11" t="n">
        <f aca="false">F53</f>
        <v>68000</v>
      </c>
      <c r="C54" s="11" t="n">
        <f aca="false">B54*H$2</f>
        <v>167.706344516651</v>
      </c>
      <c r="D54" s="11" t="n">
        <f aca="false">1000</f>
        <v>1000</v>
      </c>
      <c r="E54" s="11" t="n">
        <f aca="false">C54+D54</f>
        <v>1167.70634451665</v>
      </c>
      <c r="F54" s="11" t="n">
        <f aca="false">B54-D54</f>
        <v>67000</v>
      </c>
      <c r="G54" s="11" t="n">
        <f aca="false">E54-E53</f>
        <v>-2.46626977230358</v>
      </c>
      <c r="H54" s="14"/>
    </row>
    <row r="55" customFormat="false" ht="15" hidden="false" customHeight="true" outlineLevel="0" collapsed="false">
      <c r="A55" s="10" t="n">
        <v>54</v>
      </c>
      <c r="B55" s="11" t="n">
        <f aca="false">F54</f>
        <v>67000</v>
      </c>
      <c r="C55" s="11" t="n">
        <f aca="false">B55*H$2</f>
        <v>165.240074744347</v>
      </c>
      <c r="D55" s="11" t="n">
        <f aca="false">1000</f>
        <v>1000</v>
      </c>
      <c r="E55" s="11" t="n">
        <f aca="false">C55+D55</f>
        <v>1165.24007474435</v>
      </c>
      <c r="F55" s="11" t="n">
        <f aca="false">B55-D55</f>
        <v>66000</v>
      </c>
      <c r="G55" s="11" t="n">
        <f aca="false">E55-E54</f>
        <v>-2.46626977230358</v>
      </c>
      <c r="H55" s="14"/>
    </row>
    <row r="56" customFormat="false" ht="15" hidden="false" customHeight="true" outlineLevel="0" collapsed="false">
      <c r="A56" s="10" t="n">
        <v>55</v>
      </c>
      <c r="B56" s="11" t="n">
        <f aca="false">F55</f>
        <v>66000</v>
      </c>
      <c r="C56" s="11" t="n">
        <f aca="false">B56*H$2</f>
        <v>162.773804972043</v>
      </c>
      <c r="D56" s="11" t="n">
        <f aca="false">1000</f>
        <v>1000</v>
      </c>
      <c r="E56" s="11" t="n">
        <f aca="false">C56+D56</f>
        <v>1162.77380497204</v>
      </c>
      <c r="F56" s="11" t="n">
        <f aca="false">B56-D56</f>
        <v>65000</v>
      </c>
      <c r="G56" s="11" t="n">
        <f aca="false">E56-E55</f>
        <v>-2.4662697723038</v>
      </c>
      <c r="H56" s="14"/>
    </row>
    <row r="57" customFormat="false" ht="15" hidden="false" customHeight="true" outlineLevel="0" collapsed="false">
      <c r="A57" s="10" t="n">
        <v>56</v>
      </c>
      <c r="B57" s="11" t="n">
        <f aca="false">F56</f>
        <v>65000</v>
      </c>
      <c r="C57" s="11" t="n">
        <f aca="false">B57*H$2</f>
        <v>160.30753519974</v>
      </c>
      <c r="D57" s="11" t="n">
        <f aca="false">1000</f>
        <v>1000</v>
      </c>
      <c r="E57" s="11" t="n">
        <f aca="false">C57+D57</f>
        <v>1160.30753519974</v>
      </c>
      <c r="F57" s="11" t="n">
        <f aca="false">B57-D57</f>
        <v>64000</v>
      </c>
      <c r="G57" s="11" t="n">
        <f aca="false">E57-E56</f>
        <v>-2.4662697723038</v>
      </c>
      <c r="H57" s="14"/>
    </row>
    <row r="58" customFormat="false" ht="15" hidden="false" customHeight="true" outlineLevel="0" collapsed="false">
      <c r="A58" s="10" t="n">
        <v>57</v>
      </c>
      <c r="B58" s="11" t="n">
        <f aca="false">F57</f>
        <v>64000</v>
      </c>
      <c r="C58" s="11" t="n">
        <f aca="false">B58*H$2</f>
        <v>157.841265427436</v>
      </c>
      <c r="D58" s="11" t="n">
        <f aca="false">1000</f>
        <v>1000</v>
      </c>
      <c r="E58" s="11" t="n">
        <f aca="false">C58+D58</f>
        <v>1157.84126542744</v>
      </c>
      <c r="F58" s="11" t="n">
        <f aca="false">B58-D58</f>
        <v>63000</v>
      </c>
      <c r="G58" s="11" t="n">
        <f aca="false">E58-E57</f>
        <v>-2.46626977230358</v>
      </c>
      <c r="H58" s="14"/>
    </row>
    <row r="59" customFormat="false" ht="15" hidden="false" customHeight="true" outlineLevel="0" collapsed="false">
      <c r="A59" s="10" t="n">
        <v>58</v>
      </c>
      <c r="B59" s="11" t="n">
        <f aca="false">F58</f>
        <v>63000</v>
      </c>
      <c r="C59" s="11" t="n">
        <f aca="false">B59*H$2</f>
        <v>155.374995655132</v>
      </c>
      <c r="D59" s="11" t="n">
        <f aca="false">1000</f>
        <v>1000</v>
      </c>
      <c r="E59" s="11" t="n">
        <f aca="false">C59+D59</f>
        <v>1155.37499565513</v>
      </c>
      <c r="F59" s="11" t="n">
        <f aca="false">B59-D59</f>
        <v>62000</v>
      </c>
      <c r="G59" s="11" t="n">
        <f aca="false">E59-E58</f>
        <v>-2.46626977230358</v>
      </c>
      <c r="H59" s="14"/>
    </row>
    <row r="60" customFormat="false" ht="15" hidden="false" customHeight="true" outlineLevel="0" collapsed="false">
      <c r="A60" s="10" t="n">
        <v>59</v>
      </c>
      <c r="B60" s="11" t="n">
        <f aca="false">F59</f>
        <v>62000</v>
      </c>
      <c r="C60" s="11" t="n">
        <f aca="false">B60*H$2</f>
        <v>152.908725882829</v>
      </c>
      <c r="D60" s="11" t="n">
        <f aca="false">1000</f>
        <v>1000</v>
      </c>
      <c r="E60" s="11" t="n">
        <f aca="false">C60+D60</f>
        <v>1152.90872588283</v>
      </c>
      <c r="F60" s="11" t="n">
        <f aca="false">B60-D60</f>
        <v>61000</v>
      </c>
      <c r="G60" s="11" t="n">
        <f aca="false">E60-E59</f>
        <v>-2.4662697723038</v>
      </c>
      <c r="H60" s="14"/>
    </row>
    <row r="61" customFormat="false" ht="15" hidden="false" customHeight="true" outlineLevel="0" collapsed="false">
      <c r="A61" s="10" t="n">
        <v>60</v>
      </c>
      <c r="B61" s="11" t="n">
        <f aca="false">F60</f>
        <v>61000</v>
      </c>
      <c r="C61" s="11" t="n">
        <f aca="false">B61*H$2</f>
        <v>150.442456110525</v>
      </c>
      <c r="D61" s="11" t="n">
        <f aca="false">1000</f>
        <v>1000</v>
      </c>
      <c r="E61" s="11" t="n">
        <f aca="false">C61+D61</f>
        <v>1150.44245611052</v>
      </c>
      <c r="F61" s="11" t="n">
        <f aca="false">B61-D61</f>
        <v>60000</v>
      </c>
      <c r="G61" s="11" t="n">
        <f aca="false">E61-E60</f>
        <v>-2.4662697723038</v>
      </c>
      <c r="H61" s="14"/>
    </row>
    <row r="62" customFormat="false" ht="15" hidden="false" customHeight="true" outlineLevel="0" collapsed="false">
      <c r="A62" s="10" t="n">
        <v>61</v>
      </c>
      <c r="B62" s="11" t="n">
        <f aca="false">F61</f>
        <v>60000</v>
      </c>
      <c r="C62" s="11" t="n">
        <f aca="false">B62*H$2</f>
        <v>147.976186338221</v>
      </c>
      <c r="D62" s="11" t="n">
        <f aca="false">1000</f>
        <v>1000</v>
      </c>
      <c r="E62" s="11" t="n">
        <f aca="false">C62+D62</f>
        <v>1147.97618633822</v>
      </c>
      <c r="F62" s="11" t="n">
        <f aca="false">B62-D62</f>
        <v>59000</v>
      </c>
      <c r="G62" s="11" t="n">
        <f aca="false">E62-E61</f>
        <v>-2.46626977230358</v>
      </c>
      <c r="H62" s="14"/>
    </row>
    <row r="63" customFormat="false" ht="15" hidden="false" customHeight="true" outlineLevel="0" collapsed="false">
      <c r="A63" s="10" t="n">
        <v>62</v>
      </c>
      <c r="B63" s="11" t="n">
        <f aca="false">F62</f>
        <v>59000</v>
      </c>
      <c r="C63" s="11" t="n">
        <f aca="false">B63*H$2</f>
        <v>145.509916565918</v>
      </c>
      <c r="D63" s="11" t="n">
        <f aca="false">1000</f>
        <v>1000</v>
      </c>
      <c r="E63" s="11" t="n">
        <f aca="false">C63+D63</f>
        <v>1145.50991656592</v>
      </c>
      <c r="F63" s="11" t="n">
        <f aca="false">B63-D63</f>
        <v>58000</v>
      </c>
      <c r="G63" s="11" t="n">
        <f aca="false">E63-E62</f>
        <v>-2.46626977230358</v>
      </c>
      <c r="H63" s="14"/>
    </row>
    <row r="64" customFormat="false" ht="15" hidden="false" customHeight="true" outlineLevel="0" collapsed="false">
      <c r="A64" s="10" t="n">
        <v>63</v>
      </c>
      <c r="B64" s="11" t="n">
        <f aca="false">F63</f>
        <v>58000</v>
      </c>
      <c r="C64" s="11" t="n">
        <f aca="false">B64*H$2</f>
        <v>143.043646793614</v>
      </c>
      <c r="D64" s="11" t="n">
        <f aca="false">1000</f>
        <v>1000</v>
      </c>
      <c r="E64" s="11" t="n">
        <f aca="false">C64+D64</f>
        <v>1143.04364679361</v>
      </c>
      <c r="F64" s="11" t="n">
        <f aca="false">B64-D64</f>
        <v>57000</v>
      </c>
      <c r="G64" s="11" t="n">
        <f aca="false">E64-E63</f>
        <v>-2.4662697723038</v>
      </c>
      <c r="H64" s="14"/>
    </row>
    <row r="65" customFormat="false" ht="15" hidden="false" customHeight="true" outlineLevel="0" collapsed="false">
      <c r="A65" s="10" t="n">
        <v>64</v>
      </c>
      <c r="B65" s="11" t="n">
        <f aca="false">F64</f>
        <v>57000</v>
      </c>
      <c r="C65" s="11" t="n">
        <f aca="false">B65*H$2</f>
        <v>140.57737702131</v>
      </c>
      <c r="D65" s="11" t="n">
        <f aca="false">1000</f>
        <v>1000</v>
      </c>
      <c r="E65" s="11" t="n">
        <f aca="false">C65+D65</f>
        <v>1140.57737702131</v>
      </c>
      <c r="F65" s="11" t="n">
        <f aca="false">B65-D65</f>
        <v>56000</v>
      </c>
      <c r="G65" s="11" t="n">
        <f aca="false">E65-E64</f>
        <v>-2.46626977230358</v>
      </c>
      <c r="H65" s="14"/>
    </row>
    <row r="66" customFormat="false" ht="15" hidden="false" customHeight="true" outlineLevel="0" collapsed="false">
      <c r="A66" s="10" t="n">
        <v>65</v>
      </c>
      <c r="B66" s="11" t="n">
        <f aca="false">F65</f>
        <v>56000</v>
      </c>
      <c r="C66" s="11" t="n">
        <f aca="false">B66*H$2</f>
        <v>138.111107249006</v>
      </c>
      <c r="D66" s="11" t="n">
        <f aca="false">1000</f>
        <v>1000</v>
      </c>
      <c r="E66" s="11" t="n">
        <f aca="false">C66+D66</f>
        <v>1138.11110724901</v>
      </c>
      <c r="F66" s="11" t="n">
        <f aca="false">B66-D66</f>
        <v>55000</v>
      </c>
      <c r="G66" s="11" t="n">
        <f aca="false">E66-E65</f>
        <v>-2.4662697723038</v>
      </c>
      <c r="H66" s="14"/>
    </row>
    <row r="67" customFormat="false" ht="15" hidden="false" customHeight="true" outlineLevel="0" collapsed="false">
      <c r="A67" s="10" t="n">
        <v>66</v>
      </c>
      <c r="B67" s="11" t="n">
        <f aca="false">F66</f>
        <v>55000</v>
      </c>
      <c r="C67" s="11" t="n">
        <f aca="false">B67*H$2</f>
        <v>135.644837476703</v>
      </c>
      <c r="D67" s="11" t="n">
        <f aca="false">1000</f>
        <v>1000</v>
      </c>
      <c r="E67" s="11" t="n">
        <f aca="false">C67+D67</f>
        <v>1135.6448374767</v>
      </c>
      <c r="F67" s="11" t="n">
        <f aca="false">B67-D67</f>
        <v>54000</v>
      </c>
      <c r="G67" s="11" t="n">
        <f aca="false">E67-E66</f>
        <v>-2.46626977230358</v>
      </c>
      <c r="H67" s="14"/>
    </row>
    <row r="68" customFormat="false" ht="15" hidden="false" customHeight="true" outlineLevel="0" collapsed="false">
      <c r="A68" s="10" t="n">
        <v>67</v>
      </c>
      <c r="B68" s="11" t="n">
        <f aca="false">F67</f>
        <v>54000</v>
      </c>
      <c r="C68" s="11" t="n">
        <f aca="false">B68*H$2</f>
        <v>133.178567704399</v>
      </c>
      <c r="D68" s="11" t="n">
        <f aca="false">1000</f>
        <v>1000</v>
      </c>
      <c r="E68" s="11" t="n">
        <f aca="false">C68+D68</f>
        <v>1133.1785677044</v>
      </c>
      <c r="F68" s="11" t="n">
        <f aca="false">B68-D68</f>
        <v>53000</v>
      </c>
      <c r="G68" s="11" t="n">
        <f aca="false">E68-E67</f>
        <v>-2.4662697723038</v>
      </c>
      <c r="H68" s="14"/>
    </row>
    <row r="69" customFormat="false" ht="15" hidden="false" customHeight="true" outlineLevel="0" collapsed="false">
      <c r="A69" s="10" t="n">
        <v>68</v>
      </c>
      <c r="B69" s="11" t="n">
        <f aca="false">F68</f>
        <v>53000</v>
      </c>
      <c r="C69" s="11" t="n">
        <f aca="false">B69*H$2</f>
        <v>130.712297932095</v>
      </c>
      <c r="D69" s="11" t="n">
        <f aca="false">1000</f>
        <v>1000</v>
      </c>
      <c r="E69" s="11" t="n">
        <f aca="false">C69+D69</f>
        <v>1130.7122979321</v>
      </c>
      <c r="F69" s="11" t="n">
        <f aca="false">B69-D69</f>
        <v>52000</v>
      </c>
      <c r="G69" s="11" t="n">
        <f aca="false">E69-E68</f>
        <v>-2.46626977230358</v>
      </c>
      <c r="H69" s="14"/>
    </row>
    <row r="70" customFormat="false" ht="15" hidden="false" customHeight="true" outlineLevel="0" collapsed="false">
      <c r="A70" s="10" t="n">
        <v>69</v>
      </c>
      <c r="B70" s="11" t="n">
        <f aca="false">F69</f>
        <v>52000</v>
      </c>
      <c r="C70" s="11" t="n">
        <f aca="false">B70*H$2</f>
        <v>128.246028159792</v>
      </c>
      <c r="D70" s="11" t="n">
        <f aca="false">1000</f>
        <v>1000</v>
      </c>
      <c r="E70" s="11" t="n">
        <f aca="false">C70+D70</f>
        <v>1128.24602815979</v>
      </c>
      <c r="F70" s="11" t="n">
        <f aca="false">B70-D70</f>
        <v>51000</v>
      </c>
      <c r="G70" s="11" t="n">
        <f aca="false">E70-E69</f>
        <v>-2.4662697723038</v>
      </c>
      <c r="H70" s="14"/>
    </row>
    <row r="71" customFormat="false" ht="15" hidden="false" customHeight="true" outlineLevel="0" collapsed="false">
      <c r="A71" s="10" t="n">
        <v>70</v>
      </c>
      <c r="B71" s="11" t="n">
        <f aca="false">F70</f>
        <v>51000</v>
      </c>
      <c r="C71" s="11" t="n">
        <f aca="false">B71*H$2</f>
        <v>125.779758387488</v>
      </c>
      <c r="D71" s="11" t="n">
        <f aca="false">1000</f>
        <v>1000</v>
      </c>
      <c r="E71" s="11" t="n">
        <f aca="false">C71+D71</f>
        <v>1125.77975838749</v>
      </c>
      <c r="F71" s="11" t="n">
        <f aca="false">B71-D71</f>
        <v>50000</v>
      </c>
      <c r="G71" s="11" t="n">
        <f aca="false">E71-E70</f>
        <v>-2.46626977230358</v>
      </c>
      <c r="H71" s="14"/>
    </row>
    <row r="72" customFormat="false" ht="15" hidden="false" customHeight="true" outlineLevel="0" collapsed="false">
      <c r="A72" s="10" t="n">
        <v>71</v>
      </c>
      <c r="B72" s="11" t="n">
        <f aca="false">F71</f>
        <v>50000</v>
      </c>
      <c r="C72" s="11" t="n">
        <f aca="false">B72*H$2</f>
        <v>123.313488615184</v>
      </c>
      <c r="D72" s="11" t="n">
        <f aca="false">1000</f>
        <v>1000</v>
      </c>
      <c r="E72" s="11" t="n">
        <f aca="false">C72+D72</f>
        <v>1123.31348861518</v>
      </c>
      <c r="F72" s="11" t="n">
        <f aca="false">B72-D72</f>
        <v>49000</v>
      </c>
      <c r="G72" s="11" t="n">
        <f aca="false">E72-E71</f>
        <v>-2.4662697723038</v>
      </c>
      <c r="H72" s="14"/>
    </row>
    <row r="73" customFormat="false" ht="15" hidden="false" customHeight="true" outlineLevel="0" collapsed="false">
      <c r="A73" s="10" t="n">
        <v>72</v>
      </c>
      <c r="B73" s="11" t="n">
        <f aca="false">F72</f>
        <v>49000</v>
      </c>
      <c r="C73" s="11" t="n">
        <f aca="false">B73*H$2</f>
        <v>120.847218842881</v>
      </c>
      <c r="D73" s="11" t="n">
        <f aca="false">1000</f>
        <v>1000</v>
      </c>
      <c r="E73" s="11" t="n">
        <f aca="false">C73+D73</f>
        <v>1120.84721884288</v>
      </c>
      <c r="F73" s="11" t="n">
        <f aca="false">B73-D73</f>
        <v>48000</v>
      </c>
      <c r="G73" s="11" t="n">
        <f aca="false">E73-E72</f>
        <v>-2.46626977230358</v>
      </c>
      <c r="H73" s="14"/>
    </row>
    <row r="74" customFormat="false" ht="15" hidden="false" customHeight="true" outlineLevel="0" collapsed="false">
      <c r="A74" s="10" t="n">
        <v>73</v>
      </c>
      <c r="B74" s="11" t="n">
        <f aca="false">F73</f>
        <v>48000</v>
      </c>
      <c r="C74" s="11" t="n">
        <f aca="false">B74*H$2</f>
        <v>118.380949070577</v>
      </c>
      <c r="D74" s="11" t="n">
        <f aca="false">1000</f>
        <v>1000</v>
      </c>
      <c r="E74" s="11" t="n">
        <f aca="false">C74+D74</f>
        <v>1118.38094907058</v>
      </c>
      <c r="F74" s="11" t="n">
        <f aca="false">B74-D74</f>
        <v>47000</v>
      </c>
      <c r="G74" s="11" t="n">
        <f aca="false">E74-E73</f>
        <v>-2.4662697723038</v>
      </c>
      <c r="H74" s="14"/>
    </row>
    <row r="75" customFormat="false" ht="15" hidden="false" customHeight="true" outlineLevel="0" collapsed="false">
      <c r="A75" s="10" t="n">
        <v>74</v>
      </c>
      <c r="B75" s="11" t="n">
        <f aca="false">F74</f>
        <v>47000</v>
      </c>
      <c r="C75" s="11" t="n">
        <f aca="false">B75*H$2</f>
        <v>115.914679298273</v>
      </c>
      <c r="D75" s="11" t="n">
        <f aca="false">1000</f>
        <v>1000</v>
      </c>
      <c r="E75" s="11" t="n">
        <f aca="false">C75+D75</f>
        <v>1115.91467929827</v>
      </c>
      <c r="F75" s="11" t="n">
        <f aca="false">B75-D75</f>
        <v>46000</v>
      </c>
      <c r="G75" s="11" t="n">
        <f aca="false">E75-E74</f>
        <v>-2.46626977230358</v>
      </c>
      <c r="H75" s="14"/>
    </row>
    <row r="76" customFormat="false" ht="15" hidden="false" customHeight="true" outlineLevel="0" collapsed="false">
      <c r="A76" s="10" t="n">
        <v>75</v>
      </c>
      <c r="B76" s="11" t="n">
        <f aca="false">F75</f>
        <v>46000</v>
      </c>
      <c r="C76" s="11" t="n">
        <f aca="false">B76*H$2</f>
        <v>113.44840952597</v>
      </c>
      <c r="D76" s="11" t="n">
        <f aca="false">1000</f>
        <v>1000</v>
      </c>
      <c r="E76" s="11" t="n">
        <f aca="false">C76+D76</f>
        <v>1113.44840952597</v>
      </c>
      <c r="F76" s="11" t="n">
        <f aca="false">B76-D76</f>
        <v>45000</v>
      </c>
      <c r="G76" s="11" t="n">
        <f aca="false">E76-E75</f>
        <v>-2.4662697723038</v>
      </c>
      <c r="H76" s="14"/>
    </row>
    <row r="77" customFormat="false" ht="15" hidden="false" customHeight="true" outlineLevel="0" collapsed="false">
      <c r="A77" s="10" t="n">
        <v>76</v>
      </c>
      <c r="B77" s="11" t="n">
        <f aca="false">F76</f>
        <v>45000</v>
      </c>
      <c r="C77" s="11" t="n">
        <f aca="false">B77*H$2</f>
        <v>110.982139753666</v>
      </c>
      <c r="D77" s="11" t="n">
        <f aca="false">1000</f>
        <v>1000</v>
      </c>
      <c r="E77" s="11" t="n">
        <f aca="false">C77+D77</f>
        <v>1110.98213975367</v>
      </c>
      <c r="F77" s="11" t="n">
        <f aca="false">B77-D77</f>
        <v>44000</v>
      </c>
      <c r="G77" s="11" t="n">
        <f aca="false">E77-E76</f>
        <v>-2.46626977230358</v>
      </c>
      <c r="H77" s="14"/>
    </row>
    <row r="78" customFormat="false" ht="15" hidden="false" customHeight="true" outlineLevel="0" collapsed="false">
      <c r="A78" s="10" t="n">
        <v>77</v>
      </c>
      <c r="B78" s="11" t="n">
        <f aca="false">F77</f>
        <v>44000</v>
      </c>
      <c r="C78" s="11" t="n">
        <f aca="false">B78*H$2</f>
        <v>108.515869981362</v>
      </c>
      <c r="D78" s="11" t="n">
        <f aca="false">1000</f>
        <v>1000</v>
      </c>
      <c r="E78" s="11" t="n">
        <f aca="false">C78+D78</f>
        <v>1108.51586998136</v>
      </c>
      <c r="F78" s="11" t="n">
        <f aca="false">B78-D78</f>
        <v>43000</v>
      </c>
      <c r="G78" s="11" t="n">
        <f aca="false">E78-E77</f>
        <v>-2.4662697723038</v>
      </c>
      <c r="H78" s="14"/>
    </row>
    <row r="79" customFormat="false" ht="15" hidden="false" customHeight="true" outlineLevel="0" collapsed="false">
      <c r="A79" s="10" t="n">
        <v>78</v>
      </c>
      <c r="B79" s="11" t="n">
        <f aca="false">F78</f>
        <v>43000</v>
      </c>
      <c r="C79" s="11" t="n">
        <f aca="false">B79*H$2</f>
        <v>106.049600209059</v>
      </c>
      <c r="D79" s="11" t="n">
        <f aca="false">1000</f>
        <v>1000</v>
      </c>
      <c r="E79" s="11" t="n">
        <f aca="false">C79+D79</f>
        <v>1106.04960020906</v>
      </c>
      <c r="F79" s="11" t="n">
        <f aca="false">B79-D79</f>
        <v>42000</v>
      </c>
      <c r="G79" s="11" t="n">
        <f aca="false">E79-E78</f>
        <v>-2.46626977230358</v>
      </c>
      <c r="H79" s="14"/>
    </row>
    <row r="80" customFormat="false" ht="15" hidden="false" customHeight="true" outlineLevel="0" collapsed="false">
      <c r="A80" s="10" t="n">
        <v>79</v>
      </c>
      <c r="B80" s="11" t="n">
        <f aca="false">F79</f>
        <v>42000</v>
      </c>
      <c r="C80" s="11" t="n">
        <f aca="false">B80*H$2</f>
        <v>103.583330436755</v>
      </c>
      <c r="D80" s="11" t="n">
        <f aca="false">1000</f>
        <v>1000</v>
      </c>
      <c r="E80" s="11" t="n">
        <f aca="false">C80+D80</f>
        <v>1103.58333043675</v>
      </c>
      <c r="F80" s="11" t="n">
        <f aca="false">B80-D80</f>
        <v>41000</v>
      </c>
      <c r="G80" s="11" t="n">
        <f aca="false">E80-E79</f>
        <v>-2.4662697723038</v>
      </c>
      <c r="H80" s="14"/>
    </row>
    <row r="81" customFormat="false" ht="15" hidden="false" customHeight="true" outlineLevel="0" collapsed="false">
      <c r="A81" s="10" t="n">
        <v>80</v>
      </c>
      <c r="B81" s="11" t="n">
        <f aca="false">F80</f>
        <v>41000</v>
      </c>
      <c r="C81" s="11" t="n">
        <f aca="false">B81*H$2</f>
        <v>101.117060664451</v>
      </c>
      <c r="D81" s="11" t="n">
        <f aca="false">1000</f>
        <v>1000</v>
      </c>
      <c r="E81" s="11" t="n">
        <f aca="false">C81+D81</f>
        <v>1101.11706066445</v>
      </c>
      <c r="F81" s="11" t="n">
        <f aca="false">B81-D81</f>
        <v>40000</v>
      </c>
      <c r="G81" s="11" t="n">
        <f aca="false">E81-E80</f>
        <v>-2.46626977230358</v>
      </c>
      <c r="H81" s="14"/>
    </row>
    <row r="82" customFormat="false" ht="15" hidden="false" customHeight="true" outlineLevel="0" collapsed="false">
      <c r="A82" s="10" t="n">
        <v>81</v>
      </c>
      <c r="B82" s="11" t="n">
        <f aca="false">F81</f>
        <v>40000</v>
      </c>
      <c r="C82" s="11" t="n">
        <f aca="false">B82*H$2</f>
        <v>98.6507908921475</v>
      </c>
      <c r="D82" s="11" t="n">
        <f aca="false">1000</f>
        <v>1000</v>
      </c>
      <c r="E82" s="11" t="n">
        <f aca="false">C82+D82</f>
        <v>1098.65079089215</v>
      </c>
      <c r="F82" s="11" t="n">
        <f aca="false">B82-D82</f>
        <v>39000</v>
      </c>
      <c r="G82" s="11" t="n">
        <f aca="false">E82-E81</f>
        <v>-2.4662697723038</v>
      </c>
      <c r="H82" s="14"/>
    </row>
    <row r="83" customFormat="false" ht="15" hidden="false" customHeight="true" outlineLevel="0" collapsed="false">
      <c r="A83" s="10" t="n">
        <v>82</v>
      </c>
      <c r="B83" s="11" t="n">
        <f aca="false">F82</f>
        <v>39000</v>
      </c>
      <c r="C83" s="11" t="n">
        <f aca="false">B83*H$2</f>
        <v>96.1845211198438</v>
      </c>
      <c r="D83" s="11" t="n">
        <f aca="false">1000</f>
        <v>1000</v>
      </c>
      <c r="E83" s="11" t="n">
        <f aca="false">C83+D83</f>
        <v>1096.18452111984</v>
      </c>
      <c r="F83" s="11" t="n">
        <f aca="false">B83-D83</f>
        <v>38000</v>
      </c>
      <c r="G83" s="11" t="n">
        <f aca="false">E83-E82</f>
        <v>-2.46626977230358</v>
      </c>
      <c r="H83" s="14"/>
    </row>
    <row r="84" customFormat="false" ht="15" hidden="false" customHeight="true" outlineLevel="0" collapsed="false">
      <c r="A84" s="10" t="n">
        <v>83</v>
      </c>
      <c r="B84" s="11" t="n">
        <f aca="false">F83</f>
        <v>38000</v>
      </c>
      <c r="C84" s="11" t="n">
        <f aca="false">B84*H$2</f>
        <v>93.7182513475401</v>
      </c>
      <c r="D84" s="11" t="n">
        <f aca="false">1000</f>
        <v>1000</v>
      </c>
      <c r="E84" s="11" t="n">
        <f aca="false">C84+D84</f>
        <v>1093.71825134754</v>
      </c>
      <c r="F84" s="11" t="n">
        <f aca="false">B84-D84</f>
        <v>37000</v>
      </c>
      <c r="G84" s="11" t="n">
        <f aca="false">E84-E83</f>
        <v>-2.4662697723038</v>
      </c>
      <c r="H84" s="14"/>
    </row>
    <row r="85" customFormat="false" ht="15" hidden="false" customHeight="true" outlineLevel="0" collapsed="false">
      <c r="A85" s="10" t="n">
        <v>84</v>
      </c>
      <c r="B85" s="11" t="n">
        <f aca="false">F84</f>
        <v>37000</v>
      </c>
      <c r="C85" s="11" t="n">
        <f aca="false">B85*H$2</f>
        <v>91.2519815752364</v>
      </c>
      <c r="D85" s="11" t="n">
        <f aca="false">1000</f>
        <v>1000</v>
      </c>
      <c r="E85" s="11" t="n">
        <f aca="false">C85+D85</f>
        <v>1091.25198157524</v>
      </c>
      <c r="F85" s="11" t="n">
        <f aca="false">B85-D85</f>
        <v>36000</v>
      </c>
      <c r="G85" s="11" t="n">
        <f aca="false">E85-E84</f>
        <v>-2.46626977230358</v>
      </c>
      <c r="H85" s="14"/>
    </row>
    <row r="86" customFormat="false" ht="15" hidden="false" customHeight="true" outlineLevel="0" collapsed="false">
      <c r="A86" s="10" t="n">
        <v>85</v>
      </c>
      <c r="B86" s="11" t="n">
        <f aca="false">F85</f>
        <v>36000</v>
      </c>
      <c r="C86" s="11" t="n">
        <f aca="false">B86*H$2</f>
        <v>88.7857118029327</v>
      </c>
      <c r="D86" s="11" t="n">
        <f aca="false">1000</f>
        <v>1000</v>
      </c>
      <c r="E86" s="11" t="n">
        <f aca="false">C86+D86</f>
        <v>1088.78571180293</v>
      </c>
      <c r="F86" s="11" t="n">
        <f aca="false">B86-D86</f>
        <v>35000</v>
      </c>
      <c r="G86" s="11" t="n">
        <f aca="false">E86-E85</f>
        <v>-2.4662697723038</v>
      </c>
      <c r="H86" s="14"/>
    </row>
    <row r="87" customFormat="false" ht="15" hidden="false" customHeight="true" outlineLevel="0" collapsed="false">
      <c r="A87" s="10" t="n">
        <v>86</v>
      </c>
      <c r="B87" s="11" t="n">
        <f aca="false">F86</f>
        <v>35000</v>
      </c>
      <c r="C87" s="11" t="n">
        <f aca="false">B87*H$2</f>
        <v>86.319442030629</v>
      </c>
      <c r="D87" s="11" t="n">
        <f aca="false">1000</f>
        <v>1000</v>
      </c>
      <c r="E87" s="11" t="n">
        <f aca="false">C87+D87</f>
        <v>1086.31944203063</v>
      </c>
      <c r="F87" s="11" t="n">
        <f aca="false">B87-D87</f>
        <v>34000</v>
      </c>
      <c r="G87" s="11" t="n">
        <f aca="false">E87-E86</f>
        <v>-2.46626977230358</v>
      </c>
      <c r="H87" s="14"/>
    </row>
    <row r="88" customFormat="false" ht="15" hidden="false" customHeight="true" outlineLevel="0" collapsed="false">
      <c r="A88" s="10" t="n">
        <v>87</v>
      </c>
      <c r="B88" s="11" t="n">
        <f aca="false">F87</f>
        <v>34000</v>
      </c>
      <c r="C88" s="11" t="n">
        <f aca="false">B88*H$2</f>
        <v>83.8531722583253</v>
      </c>
      <c r="D88" s="11" t="n">
        <f aca="false">1000</f>
        <v>1000</v>
      </c>
      <c r="E88" s="11" t="n">
        <f aca="false">C88+D88</f>
        <v>1083.85317225833</v>
      </c>
      <c r="F88" s="11" t="n">
        <f aca="false">B88-D88</f>
        <v>33000</v>
      </c>
      <c r="G88" s="11" t="n">
        <f aca="false">E88-E87</f>
        <v>-2.4662697723038</v>
      </c>
      <c r="H88" s="14"/>
    </row>
    <row r="89" customFormat="false" ht="15" hidden="false" customHeight="true" outlineLevel="0" collapsed="false">
      <c r="A89" s="10" t="n">
        <v>88</v>
      </c>
      <c r="B89" s="11" t="n">
        <f aca="false">F88</f>
        <v>33000</v>
      </c>
      <c r="C89" s="11" t="n">
        <f aca="false">B89*H$2</f>
        <v>81.3869024860217</v>
      </c>
      <c r="D89" s="11" t="n">
        <f aca="false">1000</f>
        <v>1000</v>
      </c>
      <c r="E89" s="11" t="n">
        <f aca="false">C89+D89</f>
        <v>1081.38690248602</v>
      </c>
      <c r="F89" s="11" t="n">
        <f aca="false">B89-D89</f>
        <v>32000</v>
      </c>
      <c r="G89" s="11" t="n">
        <f aca="false">E89-E88</f>
        <v>-2.46626977230358</v>
      </c>
      <c r="H89" s="14"/>
    </row>
    <row r="90" customFormat="false" ht="15" hidden="false" customHeight="true" outlineLevel="0" collapsed="false">
      <c r="A90" s="10" t="n">
        <v>89</v>
      </c>
      <c r="B90" s="11" t="n">
        <f aca="false">F89</f>
        <v>32000</v>
      </c>
      <c r="C90" s="11" t="n">
        <f aca="false">B90*H$2</f>
        <v>78.920632713718</v>
      </c>
      <c r="D90" s="11" t="n">
        <f aca="false">1000</f>
        <v>1000</v>
      </c>
      <c r="E90" s="11" t="n">
        <f aca="false">C90+D90</f>
        <v>1078.92063271372</v>
      </c>
      <c r="F90" s="11" t="n">
        <f aca="false">B90-D90</f>
        <v>31000</v>
      </c>
      <c r="G90" s="11" t="n">
        <f aca="false">E90-E89</f>
        <v>-2.46626977230358</v>
      </c>
      <c r="H90" s="14"/>
    </row>
    <row r="91" customFormat="false" ht="15" hidden="false" customHeight="true" outlineLevel="0" collapsed="false">
      <c r="A91" s="10" t="n">
        <v>90</v>
      </c>
      <c r="B91" s="11" t="n">
        <f aca="false">F90</f>
        <v>31000</v>
      </c>
      <c r="C91" s="11" t="n">
        <f aca="false">B91*H$2</f>
        <v>76.4543629414143</v>
      </c>
      <c r="D91" s="11" t="n">
        <f aca="false">1000</f>
        <v>1000</v>
      </c>
      <c r="E91" s="11" t="n">
        <f aca="false">C91+D91</f>
        <v>1076.45436294141</v>
      </c>
      <c r="F91" s="11" t="n">
        <f aca="false">B91-D91</f>
        <v>30000</v>
      </c>
      <c r="G91" s="11" t="n">
        <f aca="false">E91-E90</f>
        <v>-2.4662697723038</v>
      </c>
      <c r="H91" s="14"/>
    </row>
    <row r="92" customFormat="false" ht="15" hidden="false" customHeight="true" outlineLevel="0" collapsed="false">
      <c r="A92" s="10" t="n">
        <v>91</v>
      </c>
      <c r="B92" s="11" t="n">
        <f aca="false">F91</f>
        <v>30000</v>
      </c>
      <c r="C92" s="11" t="n">
        <f aca="false">B92*H$2</f>
        <v>73.9880931691106</v>
      </c>
      <c r="D92" s="11" t="n">
        <f aca="false">1000</f>
        <v>1000</v>
      </c>
      <c r="E92" s="11" t="n">
        <f aca="false">C92+D92</f>
        <v>1073.98809316911</v>
      </c>
      <c r="F92" s="11" t="n">
        <f aca="false">B92-D92</f>
        <v>29000</v>
      </c>
      <c r="G92" s="11" t="n">
        <f aca="false">E92-E91</f>
        <v>-2.4662697723038</v>
      </c>
      <c r="H92" s="14"/>
    </row>
    <row r="93" customFormat="false" ht="15" hidden="false" customHeight="true" outlineLevel="0" collapsed="false">
      <c r="A93" s="10" t="n">
        <v>92</v>
      </c>
      <c r="B93" s="11" t="n">
        <f aca="false">F92</f>
        <v>29000</v>
      </c>
      <c r="C93" s="11" t="n">
        <f aca="false">B93*H$2</f>
        <v>71.5218233968069</v>
      </c>
      <c r="D93" s="11" t="n">
        <f aca="false">1000</f>
        <v>1000</v>
      </c>
      <c r="E93" s="11" t="n">
        <f aca="false">C93+D93</f>
        <v>1071.52182339681</v>
      </c>
      <c r="F93" s="11" t="n">
        <f aca="false">B93-D93</f>
        <v>28000</v>
      </c>
      <c r="G93" s="11" t="n">
        <f aca="false">E93-E92</f>
        <v>-2.46626977230358</v>
      </c>
      <c r="H93" s="14"/>
    </row>
    <row r="94" customFormat="false" ht="15" hidden="false" customHeight="true" outlineLevel="0" collapsed="false">
      <c r="A94" s="10" t="n">
        <v>93</v>
      </c>
      <c r="B94" s="11" t="n">
        <f aca="false">F93</f>
        <v>28000</v>
      </c>
      <c r="C94" s="11" t="n">
        <f aca="false">B94*H$2</f>
        <v>69.0555536245032</v>
      </c>
      <c r="D94" s="11" t="n">
        <f aca="false">1000</f>
        <v>1000</v>
      </c>
      <c r="E94" s="11" t="n">
        <f aca="false">C94+D94</f>
        <v>1069.0555536245</v>
      </c>
      <c r="F94" s="11" t="n">
        <f aca="false">B94-D94</f>
        <v>27000</v>
      </c>
      <c r="G94" s="11" t="n">
        <f aca="false">E94-E93</f>
        <v>-2.46626977230358</v>
      </c>
      <c r="H94" s="14"/>
    </row>
    <row r="95" customFormat="false" ht="15" hidden="false" customHeight="true" outlineLevel="0" collapsed="false">
      <c r="A95" s="10" t="n">
        <v>94</v>
      </c>
      <c r="B95" s="11" t="n">
        <f aca="false">F94</f>
        <v>27000</v>
      </c>
      <c r="C95" s="11" t="n">
        <f aca="false">B95*H$2</f>
        <v>66.5892838521995</v>
      </c>
      <c r="D95" s="11" t="n">
        <f aca="false">1000</f>
        <v>1000</v>
      </c>
      <c r="E95" s="11" t="n">
        <f aca="false">C95+D95</f>
        <v>1066.5892838522</v>
      </c>
      <c r="F95" s="11" t="n">
        <f aca="false">B95-D95</f>
        <v>26000</v>
      </c>
      <c r="G95" s="11" t="n">
        <f aca="false">E95-E94</f>
        <v>-2.4662697723038</v>
      </c>
      <c r="H95" s="14"/>
    </row>
    <row r="96" customFormat="false" ht="15" hidden="false" customHeight="true" outlineLevel="0" collapsed="false">
      <c r="A96" s="10" t="n">
        <v>95</v>
      </c>
      <c r="B96" s="11" t="n">
        <f aca="false">F95</f>
        <v>26000</v>
      </c>
      <c r="C96" s="11" t="n">
        <f aca="false">B96*H$2</f>
        <v>64.1230140798959</v>
      </c>
      <c r="D96" s="11" t="n">
        <f aca="false">1000</f>
        <v>1000</v>
      </c>
      <c r="E96" s="11" t="n">
        <f aca="false">C96+D96</f>
        <v>1064.1230140799</v>
      </c>
      <c r="F96" s="11" t="n">
        <f aca="false">B96-D96</f>
        <v>25000</v>
      </c>
      <c r="G96" s="11" t="n">
        <f aca="false">E96-E95</f>
        <v>-2.46626977230358</v>
      </c>
      <c r="H96" s="14"/>
    </row>
    <row r="97" customFormat="false" ht="15" hidden="false" customHeight="true" outlineLevel="0" collapsed="false">
      <c r="A97" s="10" t="n">
        <v>96</v>
      </c>
      <c r="B97" s="11" t="n">
        <f aca="false">F96</f>
        <v>25000</v>
      </c>
      <c r="C97" s="11" t="n">
        <f aca="false">B97*H$2</f>
        <v>61.6567443075922</v>
      </c>
      <c r="D97" s="11" t="n">
        <f aca="false">1000</f>
        <v>1000</v>
      </c>
      <c r="E97" s="11" t="n">
        <f aca="false">C97+D97</f>
        <v>1061.65674430759</v>
      </c>
      <c r="F97" s="11" t="n">
        <f aca="false">B97-D97</f>
        <v>24000</v>
      </c>
      <c r="G97" s="11" t="n">
        <f aca="false">E97-E96</f>
        <v>-2.4662697723038</v>
      </c>
      <c r="H97" s="14"/>
    </row>
    <row r="98" customFormat="false" ht="15" hidden="false" customHeight="true" outlineLevel="0" collapsed="false">
      <c r="A98" s="10" t="n">
        <v>97</v>
      </c>
      <c r="B98" s="11" t="n">
        <f aca="false">F97</f>
        <v>24000</v>
      </c>
      <c r="C98" s="11" t="n">
        <f aca="false">B98*H$2</f>
        <v>59.1904745352885</v>
      </c>
      <c r="D98" s="11" t="n">
        <f aca="false">1000</f>
        <v>1000</v>
      </c>
      <c r="E98" s="11" t="n">
        <f aca="false">C98+D98</f>
        <v>1059.19047453529</v>
      </c>
      <c r="F98" s="11" t="n">
        <f aca="false">B98-D98</f>
        <v>23000</v>
      </c>
      <c r="G98" s="11" t="n">
        <f aca="false">E98-E97</f>
        <v>-2.46626977230358</v>
      </c>
      <c r="H98" s="14"/>
    </row>
    <row r="99" customFormat="false" ht="15" hidden="false" customHeight="true" outlineLevel="0" collapsed="false">
      <c r="A99" s="10" t="n">
        <v>98</v>
      </c>
      <c r="B99" s="11" t="n">
        <f aca="false">F98</f>
        <v>23000</v>
      </c>
      <c r="C99" s="11" t="n">
        <f aca="false">B99*H$2</f>
        <v>56.7242047629848</v>
      </c>
      <c r="D99" s="11" t="n">
        <f aca="false">1000</f>
        <v>1000</v>
      </c>
      <c r="E99" s="11" t="n">
        <f aca="false">C99+D99</f>
        <v>1056.72420476298</v>
      </c>
      <c r="F99" s="11" t="n">
        <f aca="false">B99-D99</f>
        <v>22000</v>
      </c>
      <c r="G99" s="11" t="n">
        <f aca="false">E99-E98</f>
        <v>-2.4662697723038</v>
      </c>
      <c r="H99" s="14"/>
    </row>
    <row r="100" customFormat="false" ht="15" hidden="false" customHeight="true" outlineLevel="0" collapsed="false">
      <c r="A100" s="10" t="n">
        <v>99</v>
      </c>
      <c r="B100" s="11" t="n">
        <f aca="false">F99</f>
        <v>22000</v>
      </c>
      <c r="C100" s="11" t="n">
        <f aca="false">B100*H$2</f>
        <v>54.2579349906811</v>
      </c>
      <c r="D100" s="11" t="n">
        <f aca="false">1000</f>
        <v>1000</v>
      </c>
      <c r="E100" s="11" t="n">
        <f aca="false">C100+D100</f>
        <v>1054.25793499068</v>
      </c>
      <c r="F100" s="11" t="n">
        <f aca="false">B100-D100</f>
        <v>21000</v>
      </c>
      <c r="G100" s="11" t="n">
        <f aca="false">E100-E99</f>
        <v>-2.46626977230358</v>
      </c>
      <c r="H100" s="14"/>
    </row>
    <row r="101" customFormat="false" ht="15" hidden="false" customHeight="true" outlineLevel="0" collapsed="false">
      <c r="A101" s="10" t="n">
        <v>100</v>
      </c>
      <c r="B101" s="11" t="n">
        <f aca="false">F100</f>
        <v>21000</v>
      </c>
      <c r="C101" s="11" t="n">
        <f aca="false">B101*H$2</f>
        <v>51.7916652183774</v>
      </c>
      <c r="D101" s="11" t="n">
        <f aca="false">1000</f>
        <v>1000</v>
      </c>
      <c r="E101" s="11" t="n">
        <f aca="false">C101+D101</f>
        <v>1051.79166521838</v>
      </c>
      <c r="F101" s="11" t="n">
        <f aca="false">B101-D101</f>
        <v>20000</v>
      </c>
      <c r="G101" s="11" t="n">
        <f aca="false">E101-E100</f>
        <v>-2.4662697723038</v>
      </c>
      <c r="H101" s="14"/>
    </row>
    <row r="102" customFormat="false" ht="15" hidden="false" customHeight="true" outlineLevel="0" collapsed="false">
      <c r="A102" s="10" t="n">
        <v>101</v>
      </c>
      <c r="B102" s="11" t="n">
        <f aca="false">F101</f>
        <v>20000</v>
      </c>
      <c r="C102" s="11" t="n">
        <f aca="false">B102*H$2</f>
        <v>49.3253954460737</v>
      </c>
      <c r="D102" s="11" t="n">
        <f aca="false">1000</f>
        <v>1000</v>
      </c>
      <c r="E102" s="11" t="n">
        <f aca="false">C102+D102</f>
        <v>1049.32539544607</v>
      </c>
      <c r="F102" s="11" t="n">
        <f aca="false">B102-D102</f>
        <v>19000</v>
      </c>
      <c r="G102" s="11" t="n">
        <f aca="false">E102-E101</f>
        <v>-2.46626977230358</v>
      </c>
      <c r="H102" s="14"/>
    </row>
    <row r="103" customFormat="false" ht="15" hidden="false" customHeight="true" outlineLevel="0" collapsed="false">
      <c r="A103" s="10" t="n">
        <v>102</v>
      </c>
      <c r="B103" s="11" t="n">
        <f aca="false">F102</f>
        <v>19000</v>
      </c>
      <c r="C103" s="11" t="n">
        <f aca="false">B103*H$2</f>
        <v>46.85912567377</v>
      </c>
      <c r="D103" s="11" t="n">
        <f aca="false">1000</f>
        <v>1000</v>
      </c>
      <c r="E103" s="11" t="n">
        <f aca="false">C103+D103</f>
        <v>1046.85912567377</v>
      </c>
      <c r="F103" s="11" t="n">
        <f aca="false">B103-D103</f>
        <v>18000</v>
      </c>
      <c r="G103" s="11" t="n">
        <f aca="false">E103-E102</f>
        <v>-2.4662697723038</v>
      </c>
      <c r="H103" s="14"/>
    </row>
    <row r="104" customFormat="false" ht="15" hidden="false" customHeight="true" outlineLevel="0" collapsed="false">
      <c r="A104" s="10" t="n">
        <v>103</v>
      </c>
      <c r="B104" s="11" t="n">
        <f aca="false">F103</f>
        <v>18000</v>
      </c>
      <c r="C104" s="11" t="n">
        <f aca="false">B104*H$2</f>
        <v>44.3928559014664</v>
      </c>
      <c r="D104" s="11" t="n">
        <f aca="false">1000</f>
        <v>1000</v>
      </c>
      <c r="E104" s="11" t="n">
        <f aca="false">C104+D104</f>
        <v>1044.39285590147</v>
      </c>
      <c r="F104" s="11" t="n">
        <f aca="false">B104-D104</f>
        <v>17000</v>
      </c>
      <c r="G104" s="11" t="n">
        <f aca="false">E104-E103</f>
        <v>-2.46626977230358</v>
      </c>
      <c r="H104" s="14"/>
    </row>
    <row r="105" customFormat="false" ht="15" hidden="false" customHeight="true" outlineLevel="0" collapsed="false">
      <c r="A105" s="10" t="n">
        <v>104</v>
      </c>
      <c r="B105" s="11" t="n">
        <f aca="false">F104</f>
        <v>17000</v>
      </c>
      <c r="C105" s="11" t="n">
        <f aca="false">B105*H$2</f>
        <v>41.9265861291627</v>
      </c>
      <c r="D105" s="11" t="n">
        <f aca="false">1000</f>
        <v>1000</v>
      </c>
      <c r="E105" s="11" t="n">
        <f aca="false">C105+D105</f>
        <v>1041.92658612916</v>
      </c>
      <c r="F105" s="11" t="n">
        <f aca="false">B105-D105</f>
        <v>16000</v>
      </c>
      <c r="G105" s="11" t="n">
        <f aca="false">E105-E104</f>
        <v>-2.4662697723038</v>
      </c>
      <c r="H105" s="14"/>
    </row>
    <row r="106" customFormat="false" ht="15" hidden="false" customHeight="true" outlineLevel="0" collapsed="false">
      <c r="A106" s="10" t="n">
        <v>105</v>
      </c>
      <c r="B106" s="11" t="n">
        <f aca="false">F105</f>
        <v>16000</v>
      </c>
      <c r="C106" s="11" t="n">
        <f aca="false">B106*H$2</f>
        <v>39.460316356859</v>
      </c>
      <c r="D106" s="11" t="n">
        <f aca="false">1000</f>
        <v>1000</v>
      </c>
      <c r="E106" s="11" t="n">
        <f aca="false">C106+D106</f>
        <v>1039.46031635686</v>
      </c>
      <c r="F106" s="11" t="n">
        <f aca="false">B106-D106</f>
        <v>15000</v>
      </c>
      <c r="G106" s="11" t="n">
        <f aca="false">E106-E105</f>
        <v>-2.46626977230358</v>
      </c>
      <c r="H106" s="14"/>
    </row>
    <row r="107" customFormat="false" ht="15" hidden="false" customHeight="true" outlineLevel="0" collapsed="false">
      <c r="A107" s="10" t="n">
        <v>106</v>
      </c>
      <c r="B107" s="11" t="n">
        <f aca="false">F106</f>
        <v>15000</v>
      </c>
      <c r="C107" s="11" t="n">
        <f aca="false">B107*H$2</f>
        <v>36.9940465845553</v>
      </c>
      <c r="D107" s="11" t="n">
        <f aca="false">1000</f>
        <v>1000</v>
      </c>
      <c r="E107" s="11" t="n">
        <f aca="false">C107+D107</f>
        <v>1036.99404658456</v>
      </c>
      <c r="F107" s="11" t="n">
        <f aca="false">B107-D107</f>
        <v>14000</v>
      </c>
      <c r="G107" s="11" t="n">
        <f aca="false">E107-E106</f>
        <v>-2.4662697723038</v>
      </c>
      <c r="H107" s="14"/>
    </row>
    <row r="108" customFormat="false" ht="15" hidden="false" customHeight="true" outlineLevel="0" collapsed="false">
      <c r="A108" s="10" t="n">
        <v>107</v>
      </c>
      <c r="B108" s="11" t="n">
        <f aca="false">F107</f>
        <v>14000</v>
      </c>
      <c r="C108" s="11" t="n">
        <f aca="false">B108*H$2</f>
        <v>34.5277768122516</v>
      </c>
      <c r="D108" s="11" t="n">
        <f aca="false">1000</f>
        <v>1000</v>
      </c>
      <c r="E108" s="11" t="n">
        <f aca="false">C108+D108</f>
        <v>1034.52777681225</v>
      </c>
      <c r="F108" s="11" t="n">
        <f aca="false">B108-D108</f>
        <v>13000</v>
      </c>
      <c r="G108" s="11" t="n">
        <f aca="false">E108-E107</f>
        <v>-2.46626977230358</v>
      </c>
      <c r="H108" s="14"/>
    </row>
    <row r="109" customFormat="false" ht="15" hidden="false" customHeight="true" outlineLevel="0" collapsed="false">
      <c r="A109" s="10" t="n">
        <v>108</v>
      </c>
      <c r="B109" s="11" t="n">
        <f aca="false">F108</f>
        <v>13000</v>
      </c>
      <c r="C109" s="11" t="n">
        <f aca="false">B109*H$2</f>
        <v>32.0615070399479</v>
      </c>
      <c r="D109" s="11" t="n">
        <f aca="false">1000</f>
        <v>1000</v>
      </c>
      <c r="E109" s="11" t="n">
        <f aca="false">C109+D109</f>
        <v>1032.06150703995</v>
      </c>
      <c r="F109" s="11" t="n">
        <f aca="false">B109-D109</f>
        <v>12000</v>
      </c>
      <c r="G109" s="11" t="n">
        <f aca="false">E109-E108</f>
        <v>-2.4662697723038</v>
      </c>
      <c r="H109" s="14"/>
    </row>
    <row r="110" customFormat="false" ht="15" hidden="false" customHeight="true" outlineLevel="0" collapsed="false">
      <c r="A110" s="10" t="n">
        <v>109</v>
      </c>
      <c r="B110" s="11" t="n">
        <f aca="false">F109</f>
        <v>12000</v>
      </c>
      <c r="C110" s="11" t="n">
        <f aca="false">B110*H$2</f>
        <v>29.5952372676442</v>
      </c>
      <c r="D110" s="11" t="n">
        <f aca="false">1000</f>
        <v>1000</v>
      </c>
      <c r="E110" s="11" t="n">
        <f aca="false">C110+D110</f>
        <v>1029.59523726764</v>
      </c>
      <c r="F110" s="11" t="n">
        <f aca="false">B110-D110</f>
        <v>11000</v>
      </c>
      <c r="G110" s="11" t="n">
        <f aca="false">E110-E109</f>
        <v>-2.46626977230358</v>
      </c>
      <c r="H110" s="14"/>
    </row>
    <row r="111" customFormat="false" ht="15" hidden="false" customHeight="true" outlineLevel="0" collapsed="false">
      <c r="A111" s="10" t="n">
        <v>110</v>
      </c>
      <c r="B111" s="11" t="n">
        <f aca="false">F110</f>
        <v>11000</v>
      </c>
      <c r="C111" s="11" t="n">
        <f aca="false">B111*H$2</f>
        <v>27.1289674953406</v>
      </c>
      <c r="D111" s="11" t="n">
        <f aca="false">1000</f>
        <v>1000</v>
      </c>
      <c r="E111" s="11" t="n">
        <f aca="false">C111+D111</f>
        <v>1027.12896749534</v>
      </c>
      <c r="F111" s="11" t="n">
        <f aca="false">B111-D111</f>
        <v>10000</v>
      </c>
      <c r="G111" s="11" t="n">
        <f aca="false">E111-E110</f>
        <v>-2.4662697723038</v>
      </c>
      <c r="H111" s="14"/>
    </row>
    <row r="112" customFormat="false" ht="15" hidden="false" customHeight="true" outlineLevel="0" collapsed="false">
      <c r="A112" s="10" t="n">
        <v>111</v>
      </c>
      <c r="B112" s="11" t="n">
        <f aca="false">F111</f>
        <v>10000</v>
      </c>
      <c r="C112" s="11" t="n">
        <f aca="false">B112*H$2</f>
        <v>24.6626977230369</v>
      </c>
      <c r="D112" s="11" t="n">
        <f aca="false">1000</f>
        <v>1000</v>
      </c>
      <c r="E112" s="11" t="n">
        <f aca="false">C112+D112</f>
        <v>1024.66269772304</v>
      </c>
      <c r="F112" s="11" t="n">
        <f aca="false">B112-D112</f>
        <v>9000</v>
      </c>
      <c r="G112" s="11" t="n">
        <f aca="false">E112-E111</f>
        <v>-2.46626977230358</v>
      </c>
      <c r="H112" s="14"/>
    </row>
    <row r="113" customFormat="false" ht="15" hidden="false" customHeight="true" outlineLevel="0" collapsed="false">
      <c r="A113" s="10" t="n">
        <v>112</v>
      </c>
      <c r="B113" s="11" t="n">
        <f aca="false">F112</f>
        <v>9000</v>
      </c>
      <c r="C113" s="11" t="n">
        <f aca="false">B113*H$2</f>
        <v>22.1964279507332</v>
      </c>
      <c r="D113" s="11" t="n">
        <f aca="false">1000</f>
        <v>1000</v>
      </c>
      <c r="E113" s="11" t="n">
        <f aca="false">C113+D113</f>
        <v>1022.19642795073</v>
      </c>
      <c r="F113" s="11" t="n">
        <f aca="false">B113-D113</f>
        <v>8000</v>
      </c>
      <c r="G113" s="11" t="n">
        <f aca="false">E113-E112</f>
        <v>-2.46626977230369</v>
      </c>
      <c r="H113" s="14"/>
    </row>
    <row r="114" customFormat="false" ht="15" hidden="false" customHeight="true" outlineLevel="0" collapsed="false">
      <c r="A114" s="10" t="n">
        <v>113</v>
      </c>
      <c r="B114" s="11" t="n">
        <f aca="false">F113</f>
        <v>8000</v>
      </c>
      <c r="C114" s="11" t="n">
        <f aca="false">B114*H$2</f>
        <v>19.7301581784295</v>
      </c>
      <c r="D114" s="11" t="n">
        <f aca="false">1000</f>
        <v>1000</v>
      </c>
      <c r="E114" s="11" t="n">
        <f aca="false">C114+D114</f>
        <v>1019.73015817843</v>
      </c>
      <c r="F114" s="11" t="n">
        <f aca="false">B114-D114</f>
        <v>7000</v>
      </c>
      <c r="G114" s="11" t="n">
        <f aca="false">E114-E113</f>
        <v>-2.46626977230369</v>
      </c>
      <c r="H114" s="14"/>
    </row>
    <row r="115" customFormat="false" ht="15" hidden="false" customHeight="true" outlineLevel="0" collapsed="false">
      <c r="A115" s="10" t="n">
        <v>114</v>
      </c>
      <c r="B115" s="11" t="n">
        <f aca="false">F114</f>
        <v>7000</v>
      </c>
      <c r="C115" s="11" t="n">
        <f aca="false">B115*H$2</f>
        <v>17.2638884061258</v>
      </c>
      <c r="D115" s="11" t="n">
        <f aca="false">1000</f>
        <v>1000</v>
      </c>
      <c r="E115" s="11" t="n">
        <f aca="false">C115+D115</f>
        <v>1017.26388840613</v>
      </c>
      <c r="F115" s="11" t="n">
        <f aca="false">B115-D115</f>
        <v>6000</v>
      </c>
      <c r="G115" s="11" t="n">
        <f aca="false">E115-E114</f>
        <v>-2.46626977230369</v>
      </c>
      <c r="H115" s="14"/>
    </row>
    <row r="116" customFormat="false" ht="15" hidden="false" customHeight="true" outlineLevel="0" collapsed="false">
      <c r="A116" s="10" t="n">
        <v>115</v>
      </c>
      <c r="B116" s="11" t="n">
        <f aca="false">F115</f>
        <v>6000</v>
      </c>
      <c r="C116" s="11" t="n">
        <f aca="false">B116*H$2</f>
        <v>14.7976186338221</v>
      </c>
      <c r="D116" s="11" t="n">
        <f aca="false">1000</f>
        <v>1000</v>
      </c>
      <c r="E116" s="11" t="n">
        <f aca="false">C116+D116</f>
        <v>1014.79761863382</v>
      </c>
      <c r="F116" s="11" t="n">
        <f aca="false">B116-D116</f>
        <v>5000</v>
      </c>
      <c r="G116" s="11" t="n">
        <f aca="false">E116-E115</f>
        <v>-2.46626977230369</v>
      </c>
      <c r="H116" s="14"/>
    </row>
    <row r="117" customFormat="false" ht="15" hidden="false" customHeight="true" outlineLevel="0" collapsed="false">
      <c r="A117" s="10" t="n">
        <v>116</v>
      </c>
      <c r="B117" s="11" t="n">
        <f aca="false">F116</f>
        <v>5000</v>
      </c>
      <c r="C117" s="11" t="n">
        <f aca="false">B117*H$2</f>
        <v>12.3313488615184</v>
      </c>
      <c r="D117" s="11" t="n">
        <f aca="false">1000</f>
        <v>1000</v>
      </c>
      <c r="E117" s="11" t="n">
        <f aca="false">C117+D117</f>
        <v>1012.33134886152</v>
      </c>
      <c r="F117" s="11" t="n">
        <f aca="false">B117-D117</f>
        <v>4000</v>
      </c>
      <c r="G117" s="11" t="n">
        <f aca="false">E117-E116</f>
        <v>-2.46626977230369</v>
      </c>
      <c r="H117" s="14"/>
    </row>
    <row r="118" customFormat="false" ht="15" hidden="false" customHeight="true" outlineLevel="0" collapsed="false">
      <c r="A118" s="10" t="n">
        <v>117</v>
      </c>
      <c r="B118" s="11" t="n">
        <f aca="false">F117</f>
        <v>4000</v>
      </c>
      <c r="C118" s="11" t="n">
        <f aca="false">B118*H$2</f>
        <v>9.86507908921475</v>
      </c>
      <c r="D118" s="11" t="n">
        <f aca="false">1000</f>
        <v>1000</v>
      </c>
      <c r="E118" s="11" t="n">
        <f aca="false">C118+D118</f>
        <v>1009.86507908921</v>
      </c>
      <c r="F118" s="11" t="n">
        <f aca="false">B118-D118</f>
        <v>3000</v>
      </c>
      <c r="G118" s="11" t="n">
        <f aca="false">E118-E117</f>
        <v>-2.46626977230369</v>
      </c>
      <c r="H118" s="14"/>
    </row>
    <row r="119" customFormat="false" ht="15" hidden="false" customHeight="true" outlineLevel="0" collapsed="false">
      <c r="A119" s="10" t="n">
        <v>118</v>
      </c>
      <c r="B119" s="11" t="n">
        <f aca="false">F118</f>
        <v>3000</v>
      </c>
      <c r="C119" s="11" t="n">
        <f aca="false">B119*H$2</f>
        <v>7.39880931691106</v>
      </c>
      <c r="D119" s="11" t="n">
        <f aca="false">1000</f>
        <v>1000</v>
      </c>
      <c r="E119" s="11" t="n">
        <f aca="false">C119+D119</f>
        <v>1007.39880931691</v>
      </c>
      <c r="F119" s="11" t="n">
        <f aca="false">B119-D119</f>
        <v>2000</v>
      </c>
      <c r="G119" s="11" t="n">
        <f aca="false">E119-E118</f>
        <v>-2.46626977230369</v>
      </c>
      <c r="H119" s="14"/>
    </row>
    <row r="120" customFormat="false" ht="15" hidden="false" customHeight="true" outlineLevel="0" collapsed="false">
      <c r="A120" s="10" t="n">
        <v>119</v>
      </c>
      <c r="B120" s="11" t="n">
        <f aca="false">F119</f>
        <v>2000</v>
      </c>
      <c r="C120" s="11" t="n">
        <f aca="false">B120*H$2</f>
        <v>4.93253954460737</v>
      </c>
      <c r="D120" s="11" t="n">
        <f aca="false">1000</f>
        <v>1000</v>
      </c>
      <c r="E120" s="11" t="n">
        <f aca="false">C120+D120</f>
        <v>1004.93253954461</v>
      </c>
      <c r="F120" s="11" t="n">
        <f aca="false">B120-D120</f>
        <v>1000</v>
      </c>
      <c r="G120" s="11" t="n">
        <f aca="false">E120-E119</f>
        <v>-2.46626977230369</v>
      </c>
      <c r="H120" s="14"/>
    </row>
    <row r="121" customFormat="false" ht="15" hidden="false" customHeight="true" outlineLevel="0" collapsed="false">
      <c r="A121" s="10" t="n">
        <v>120</v>
      </c>
      <c r="B121" s="11" t="n">
        <f aca="false">F120</f>
        <v>1000</v>
      </c>
      <c r="C121" s="11" t="n">
        <f aca="false">B121*H$2</f>
        <v>2.46626977230369</v>
      </c>
      <c r="D121" s="11" t="n">
        <f aca="false">1000</f>
        <v>1000</v>
      </c>
      <c r="E121" s="11" t="n">
        <f aca="false">C121+D121</f>
        <v>1002.4662697723</v>
      </c>
      <c r="F121" s="11" t="n">
        <f aca="false">B121-D121</f>
        <v>0</v>
      </c>
      <c r="G121" s="11" t="n">
        <f aca="false">E121-E120</f>
        <v>-2.46626977230369</v>
      </c>
      <c r="H121" s="14"/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8:11:16Z</dcterms:created>
  <dc:creator>MENESR</dc:creator>
  <dc:description/>
  <dc:language>en-US</dc:language>
  <cp:lastModifiedBy>Emmanuel Dupuy</cp:lastModifiedBy>
  <cp:lastPrinted>2020-05-29T05:25:01Z</cp:lastPrinted>
  <dcterms:modified xsi:type="dcterms:W3CDTF">2020-05-29T05:25:04Z</dcterms:modified>
  <cp:revision>0</cp:revision>
  <dc:subject/>
  <dc:title/>
</cp:coreProperties>
</file>