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Viennoiseries</t>
  </si>
  <si>
    <t xml:space="preserve">Fraisiers</t>
  </si>
  <si>
    <t xml:space="preserve">2nde STHR</t>
  </si>
  <si>
    <t xml:space="preserve">Dimensions de la génoise :</t>
  </si>
  <si>
    <t xml:space="preserve">Longueur (en mm)</t>
  </si>
  <si>
    <t xml:space="preserve">Largeur (en mm)</t>
  </si>
  <si>
    <t xml:space="preserve">Ingrédient</t>
  </si>
  <si>
    <t xml:space="preserve">Unité</t>
  </si>
  <si>
    <t xml:space="preserve">Quantité</t>
  </si>
  <si>
    <t xml:space="preserve">Prix unitaire HT (en €)</t>
  </si>
  <si>
    <t xml:space="preserve">Prix total HT (en €)</t>
  </si>
  <si>
    <t xml:space="preserve">Œuf</t>
  </si>
  <si>
    <t xml:space="preserve">pièce</t>
  </si>
  <si>
    <t xml:space="preserve">Sucre</t>
  </si>
  <si>
    <t xml:space="preserve">kg</t>
  </si>
  <si>
    <t xml:space="preserve">Farine</t>
  </si>
  <si>
    <t xml:space="preserve">Prix total HT :</t>
  </si>
  <si>
    <t xml:space="preserve">Partie A.</t>
  </si>
  <si>
    <t xml:space="preserve">Diamètre d'un disque (en mm)</t>
  </si>
  <si>
    <t xml:space="preserve">Nombre de rangées sur une même ligne</t>
  </si>
  <si>
    <t xml:space="preserve">Nombre de rangées sur une même colonne</t>
  </si>
  <si>
    <t xml:space="preserve">Nombre de disques réalisés</t>
  </si>
  <si>
    <t xml:space="preserve">Coût unitaire HT (en €)</t>
  </si>
  <si>
    <t xml:space="preserve">Proportion de génoise perdue (en %)</t>
  </si>
  <si>
    <t xml:space="preserve">Parties B.</t>
  </si>
  <si>
    <t xml:space="preserve">Configuration choisie (2 ou 3)</t>
  </si>
  <si>
    <t xml:space="preserve">2 ou 3</t>
  </si>
  <si>
    <t xml:space="preserve">Parties C.</t>
  </si>
  <si>
    <t xml:space="preserve">Coût des restes de génoise HT (en €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&quot; €&quot;"/>
    <numFmt numFmtId="166" formatCode="0.000"/>
    <numFmt numFmtId="167" formatCode="0.0%"/>
  </numFmts>
  <fonts count="6">
    <font>
      <sz val="8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7.13671875" defaultRowHeight="13.8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1" width="21.42"/>
    <col collapsed="false" customWidth="true" hidden="false" outlineLevel="0" max="3" min="3" style="1" width="18.56"/>
    <col collapsed="false" customWidth="false" hidden="false" outlineLevel="0" max="7" min="4" style="1" width="17.13"/>
    <col collapsed="false" customWidth="true" hidden="false" outlineLevel="0" max="9" min="8" style="1" width="4.27"/>
    <col collapsed="false" customWidth="false" hidden="false" outlineLevel="0" max="14" min="10" style="1" width="17.13"/>
    <col collapsed="false" customWidth="true" hidden="false" outlineLevel="0" max="16" min="15" style="1" width="4.27"/>
    <col collapsed="false" customWidth="false" hidden="false" outlineLevel="0" max="257" min="17" style="1" width="17.13"/>
  </cols>
  <sheetData>
    <row r="1" customFormat="false" ht="11.4" hidden="false" customHeight="true" outlineLevel="0" collapsed="false"/>
    <row r="2" customFormat="false" ht="13.8" hidden="false" customHeight="true" outlineLevel="0" collapsed="false">
      <c r="B2" s="2" t="s">
        <v>0</v>
      </c>
      <c r="C2" s="3"/>
      <c r="D2" s="4" t="s">
        <v>1</v>
      </c>
      <c r="E2" s="4"/>
      <c r="F2" s="3"/>
      <c r="G2" s="5" t="s">
        <v>2</v>
      </c>
    </row>
    <row r="3" customFormat="false" ht="13.8" hidden="false" customHeight="true" outlineLevel="0" collapsed="false">
      <c r="B3" s="6"/>
      <c r="C3" s="7"/>
      <c r="D3" s="8"/>
      <c r="E3" s="8"/>
      <c r="F3" s="7"/>
      <c r="G3" s="9"/>
    </row>
    <row r="5" customFormat="false" ht="13.8" hidden="false" customHeight="true" outlineLevel="0" collapsed="false">
      <c r="B5" s="10" t="s">
        <v>3</v>
      </c>
      <c r="C5" s="10"/>
    </row>
    <row r="6" customFormat="false" ht="13.8" hidden="false" customHeight="true" outlineLevel="0" collapsed="false">
      <c r="B6" s="11" t="s">
        <v>4</v>
      </c>
      <c r="C6" s="12" t="n">
        <v>600</v>
      </c>
    </row>
    <row r="7" customFormat="false" ht="13.8" hidden="false" customHeight="true" outlineLevel="0" collapsed="false">
      <c r="B7" s="11" t="s">
        <v>5</v>
      </c>
      <c r="C7" s="12" t="n">
        <v>400</v>
      </c>
    </row>
    <row r="9" customFormat="false" ht="27.6" hidden="false" customHeight="true" outlineLevel="0" collapsed="false">
      <c r="B9" s="13" t="s">
        <v>6</v>
      </c>
      <c r="C9" s="13" t="s">
        <v>7</v>
      </c>
      <c r="D9" s="13" t="s">
        <v>8</v>
      </c>
      <c r="E9" s="13" t="s">
        <v>9</v>
      </c>
      <c r="F9" s="13" t="s">
        <v>10</v>
      </c>
    </row>
    <row r="10" customFormat="false" ht="13.8" hidden="false" customHeight="true" outlineLevel="0" collapsed="false">
      <c r="B10" s="14" t="s">
        <v>11</v>
      </c>
      <c r="C10" s="14" t="s">
        <v>12</v>
      </c>
      <c r="D10" s="12" t="n">
        <v>6</v>
      </c>
      <c r="E10" s="15" t="n">
        <v>0.07</v>
      </c>
      <c r="F10" s="15" t="n">
        <f aca="false">D10*E10</f>
        <v>0.42</v>
      </c>
    </row>
    <row r="11" customFormat="false" ht="13.8" hidden="false" customHeight="true" outlineLevel="0" collapsed="false">
      <c r="B11" s="14" t="s">
        <v>13</v>
      </c>
      <c r="C11" s="14" t="s">
        <v>14</v>
      </c>
      <c r="D11" s="16" t="n">
        <v>0.16</v>
      </c>
      <c r="E11" s="15" t="n">
        <v>2.15</v>
      </c>
      <c r="F11" s="15" t="n">
        <f aca="false">D11*E11</f>
        <v>0.344</v>
      </c>
    </row>
    <row r="12" customFormat="false" ht="13.8" hidden="false" customHeight="true" outlineLevel="0" collapsed="false">
      <c r="B12" s="14" t="s">
        <v>15</v>
      </c>
      <c r="C12" s="14" t="s">
        <v>14</v>
      </c>
      <c r="D12" s="16" t="n">
        <v>0.16</v>
      </c>
      <c r="E12" s="15" t="n">
        <v>0.95</v>
      </c>
      <c r="F12" s="15" t="n">
        <f aca="false">D12*E12</f>
        <v>0.152</v>
      </c>
    </row>
    <row r="13" customFormat="false" ht="13.8" hidden="false" customHeight="true" outlineLevel="0" collapsed="false">
      <c r="D13" s="17" t="s">
        <v>16</v>
      </c>
      <c r="E13" s="17"/>
      <c r="F13" s="15" t="n">
        <f aca="false">SUM(F10:F12)</f>
        <v>0.916</v>
      </c>
    </row>
    <row r="14" customFormat="false" ht="13.8" hidden="false" customHeight="true" outlineLevel="0" collapsed="false">
      <c r="D14" s="18"/>
      <c r="E14" s="19"/>
      <c r="F14" s="19"/>
    </row>
    <row r="15" customFormat="false" ht="13.8" hidden="false" customHeight="true" outlineLevel="0" collapsed="false">
      <c r="B15" s="20" t="s">
        <v>17</v>
      </c>
      <c r="D15" s="18"/>
      <c r="E15" s="19"/>
      <c r="F15" s="19"/>
    </row>
    <row r="17" customFormat="false" ht="55.2" hidden="false" customHeight="true" outlineLevel="0" collapsed="false">
      <c r="B17" s="13" t="s">
        <v>18</v>
      </c>
      <c r="C17" s="13" t="s">
        <v>19</v>
      </c>
      <c r="D17" s="13" t="s">
        <v>20</v>
      </c>
      <c r="E17" s="13" t="s">
        <v>21</v>
      </c>
      <c r="F17" s="13" t="s">
        <v>22</v>
      </c>
      <c r="G17" s="13" t="s">
        <v>23</v>
      </c>
    </row>
    <row r="18" customFormat="false" ht="13.8" hidden="false" customHeight="true" outlineLevel="0" collapsed="false">
      <c r="B18" s="14" t="n">
        <v>60</v>
      </c>
      <c r="C18" s="12" t="n">
        <f aca="false">QUOTIENT(C$6,B18)</f>
        <v>10</v>
      </c>
      <c r="D18" s="12" t="n">
        <f aca="false">QUOTIENT(C$7,B18)</f>
        <v>6</v>
      </c>
      <c r="E18" s="12" t="n">
        <f aca="false">C18*D18</f>
        <v>60</v>
      </c>
      <c r="F18" s="15" t="n">
        <f aca="false">F$13/E18</f>
        <v>0.0152666666666667</v>
      </c>
      <c r="G18" s="21" t="n">
        <f aca="false">1-E18*PI()*(B18/2)^2/(C$6*C$7)</f>
        <v>0.293141652942297</v>
      </c>
    </row>
    <row r="19" customFormat="false" ht="13.8" hidden="false" customHeight="true" outlineLevel="0" collapsed="false">
      <c r="B19" s="14" t="n">
        <f aca="false">B18+5</f>
        <v>65</v>
      </c>
      <c r="C19" s="12" t="n">
        <f aca="false">QUOTIENT(C$6,B19)</f>
        <v>9</v>
      </c>
      <c r="D19" s="12" t="n">
        <f aca="false">QUOTIENT(C$7,B19)</f>
        <v>6</v>
      </c>
      <c r="E19" s="12" t="n">
        <f aca="false">C19*D19</f>
        <v>54</v>
      </c>
      <c r="F19" s="15" t="n">
        <f aca="false">F$13/E19</f>
        <v>0.016962962962963</v>
      </c>
      <c r="G19" s="21" t="n">
        <f aca="false">1-E19*PI()*(B19/2)^2/(C$6*C$7)</f>
        <v>0.253380870920301</v>
      </c>
    </row>
    <row r="20" customFormat="false" ht="13.8" hidden="false" customHeight="true" outlineLevel="0" collapsed="false">
      <c r="B20" s="14" t="n">
        <f aca="false">B19+5</f>
        <v>70</v>
      </c>
      <c r="C20" s="12" t="n">
        <f aca="false">QUOTIENT(C$6,B20)</f>
        <v>8</v>
      </c>
      <c r="D20" s="12" t="n">
        <f aca="false">QUOTIENT(C$7,B20)</f>
        <v>5</v>
      </c>
      <c r="E20" s="12" t="n">
        <f aca="false">C20*D20</f>
        <v>40</v>
      </c>
      <c r="F20" s="15" t="n">
        <f aca="false">F$13/E20</f>
        <v>0.0229</v>
      </c>
      <c r="G20" s="21" t="n">
        <f aca="false">1-E20*PI()*(B20/2)^2/(C$6*C$7)</f>
        <v>0.358591499892084</v>
      </c>
    </row>
    <row r="21" customFormat="false" ht="13.8" hidden="false" customHeight="true" outlineLevel="0" collapsed="false">
      <c r="B21" s="14" t="n">
        <f aca="false">B20+5</f>
        <v>75</v>
      </c>
      <c r="C21" s="12" t="n">
        <f aca="false">QUOTIENT(C$6,B21)</f>
        <v>8</v>
      </c>
      <c r="D21" s="12" t="n">
        <f aca="false">QUOTIENT(C$7,B21)</f>
        <v>5</v>
      </c>
      <c r="E21" s="12" t="n">
        <f aca="false">C21*D21</f>
        <v>40</v>
      </c>
      <c r="F21" s="15" t="n">
        <f aca="false">F$13/E21</f>
        <v>0.0229</v>
      </c>
      <c r="G21" s="21" t="n">
        <f aca="false">1-E21*PI()*(B21/2)^2/(C$6*C$7)</f>
        <v>0.263689221814892</v>
      </c>
    </row>
    <row r="22" customFormat="false" ht="13.8" hidden="false" customHeight="true" outlineLevel="0" collapsed="false">
      <c r="B22" s="14" t="n">
        <f aca="false">B21+5</f>
        <v>80</v>
      </c>
      <c r="C22" s="12" t="n">
        <f aca="false">QUOTIENT(C$6,B22)</f>
        <v>7</v>
      </c>
      <c r="D22" s="12" t="n">
        <f aca="false">QUOTIENT(C$7,B22)</f>
        <v>5</v>
      </c>
      <c r="E22" s="12" t="n">
        <f aca="false">C22*D22</f>
        <v>35</v>
      </c>
      <c r="F22" s="15" t="n">
        <f aca="false">F$13/E22</f>
        <v>0.0261714285714286</v>
      </c>
      <c r="G22" s="21" t="n">
        <f aca="false">1-E22*PI()*(B22/2)^2/(C$6*C$7)</f>
        <v>0.266961714162382</v>
      </c>
    </row>
    <row r="23" customFormat="false" ht="13.8" hidden="false" customHeight="true" outlineLevel="0" collapsed="false">
      <c r="B23" s="14" t="n">
        <f aca="false">B22+5</f>
        <v>85</v>
      </c>
      <c r="C23" s="12" t="n">
        <f aca="false">QUOTIENT(C$6,B23)</f>
        <v>7</v>
      </c>
      <c r="D23" s="12" t="n">
        <f aca="false">QUOTIENT(C$7,B23)</f>
        <v>4</v>
      </c>
      <c r="E23" s="12" t="n">
        <f aca="false">C23*D23</f>
        <v>28</v>
      </c>
      <c r="F23" s="15" t="n">
        <f aca="false">F$13/E23</f>
        <v>0.0327142857142857</v>
      </c>
      <c r="G23" s="21" t="n">
        <f aca="false">1-E23*PI()*(B23/2)^2/(C$6*C$7)</f>
        <v>0.337974798102901</v>
      </c>
    </row>
    <row r="24" customFormat="false" ht="13.8" hidden="false" customHeight="true" outlineLevel="0" collapsed="false">
      <c r="B24" s="14" t="n">
        <f aca="false">B23+5</f>
        <v>90</v>
      </c>
      <c r="C24" s="12" t="n">
        <f aca="false">QUOTIENT(C$6,B24)</f>
        <v>6</v>
      </c>
      <c r="D24" s="12" t="n">
        <f aca="false">QUOTIENT(C$7,B24)</f>
        <v>4</v>
      </c>
      <c r="E24" s="12" t="n">
        <f aca="false">C24*D24</f>
        <v>24</v>
      </c>
      <c r="F24" s="15" t="n">
        <f aca="false">F$13/E24</f>
        <v>0.0381666666666667</v>
      </c>
      <c r="G24" s="21" t="n">
        <f aca="false">1-E24*PI()*(B24/2)^2/(C$6*C$7)</f>
        <v>0.363827487648067</v>
      </c>
    </row>
    <row r="25" customFormat="false" ht="13.8" hidden="false" customHeight="true" outlineLevel="0" collapsed="false">
      <c r="B25" s="14" t="n">
        <f aca="false">B24+5</f>
        <v>95</v>
      </c>
      <c r="C25" s="12" t="n">
        <f aca="false">QUOTIENT(C$6,B25)</f>
        <v>6</v>
      </c>
      <c r="D25" s="12" t="n">
        <f aca="false">QUOTIENT(C$7,B25)</f>
        <v>4</v>
      </c>
      <c r="E25" s="12" t="n">
        <f aca="false">C25*D25</f>
        <v>24</v>
      </c>
      <c r="F25" s="15" t="n">
        <f aca="false">F$13/E25</f>
        <v>0.0381666666666667</v>
      </c>
      <c r="G25" s="21" t="n">
        <f aca="false">1-E25*PI()*(B25/2)^2/(C$6*C$7)</f>
        <v>0.291178157533803</v>
      </c>
    </row>
    <row r="26" customFormat="false" ht="13.8" hidden="false" customHeight="true" outlineLevel="0" collapsed="false">
      <c r="B26" s="14" t="n">
        <f aca="false">B25+5</f>
        <v>100</v>
      </c>
      <c r="C26" s="12" t="n">
        <f aca="false">QUOTIENT(C$6,B26)</f>
        <v>6</v>
      </c>
      <c r="D26" s="12" t="n">
        <f aca="false">QUOTIENT(C$7,B26)</f>
        <v>4</v>
      </c>
      <c r="E26" s="12" t="n">
        <f aca="false">C26*D26</f>
        <v>24</v>
      </c>
      <c r="F26" s="15" t="n">
        <f aca="false">F$13/E26</f>
        <v>0.0381666666666667</v>
      </c>
      <c r="G26" s="21" t="n">
        <f aca="false">1-E26*PI()*(B26/2)^2/(C$6*C$7)</f>
        <v>0.214601836602552</v>
      </c>
    </row>
    <row r="27" customFormat="false" ht="13.8" hidden="false" customHeight="true" outlineLevel="0" collapsed="false">
      <c r="B27" s="14" t="n">
        <f aca="false">B26+5</f>
        <v>105</v>
      </c>
      <c r="C27" s="12" t="n">
        <f aca="false">QUOTIENT(C$6,B27)</f>
        <v>5</v>
      </c>
      <c r="D27" s="12" t="n">
        <f aca="false">QUOTIENT(C$7,B27)</f>
        <v>3</v>
      </c>
      <c r="E27" s="12" t="n">
        <f aca="false">C27*D27</f>
        <v>15</v>
      </c>
      <c r="F27" s="15" t="n">
        <f aca="false">F$13/E27</f>
        <v>0.0610666666666667</v>
      </c>
      <c r="G27" s="21" t="n">
        <f aca="false">1-E27*PI()*(B27/2)^2/(C$6*C$7)</f>
        <v>0.458811578033946</v>
      </c>
    </row>
    <row r="28" customFormat="false" ht="13.8" hidden="false" customHeight="true" outlineLevel="0" collapsed="false">
      <c r="B28" s="14" t="n">
        <f aca="false">B27+5</f>
        <v>110</v>
      </c>
      <c r="C28" s="12" t="n">
        <f aca="false">QUOTIENT(C$6,B28)</f>
        <v>5</v>
      </c>
      <c r="D28" s="12" t="n">
        <f aca="false">QUOTIENT(C$7,B28)</f>
        <v>3</v>
      </c>
      <c r="E28" s="12" t="n">
        <f aca="false">C28*D28</f>
        <v>15</v>
      </c>
      <c r="F28" s="15" t="n">
        <f aca="false">F$13/E28</f>
        <v>0.0610666666666667</v>
      </c>
      <c r="G28" s="21" t="n">
        <f aca="false">1-E28*PI()*(B28/2)^2/(C$6*C$7)</f>
        <v>0.40604263893068</v>
      </c>
    </row>
    <row r="30" customFormat="false" ht="13.8" hidden="false" customHeight="true" outlineLevel="0" collapsed="false">
      <c r="B30" s="20" t="s">
        <v>24</v>
      </c>
    </row>
    <row r="32" customFormat="false" ht="55.2" hidden="false" customHeight="true" outlineLevel="0" collapsed="false">
      <c r="B32" s="13" t="s">
        <v>18</v>
      </c>
      <c r="C32" s="13" t="s">
        <v>25</v>
      </c>
      <c r="D32" s="13" t="s">
        <v>21</v>
      </c>
      <c r="E32" s="13" t="s">
        <v>22</v>
      </c>
      <c r="F32" s="13" t="s">
        <v>23</v>
      </c>
    </row>
    <row r="33" customFormat="false" ht="13.8" hidden="false" customHeight="true" outlineLevel="0" collapsed="false">
      <c r="B33" s="14" t="n">
        <v>60</v>
      </c>
      <c r="C33" s="12" t="n">
        <v>2</v>
      </c>
      <c r="D33" s="12" t="n">
        <v>67</v>
      </c>
      <c r="E33" s="15" t="n">
        <f aca="false">F$13/D33</f>
        <v>0.0136716417910448</v>
      </c>
      <c r="F33" s="21" t="n">
        <f aca="false">1-D33*PI()*(B33/2)^2/(C$6*C$7)</f>
        <v>0.210674845785564</v>
      </c>
    </row>
    <row r="34" customFormat="false" ht="13.8" hidden="false" customHeight="true" outlineLevel="0" collapsed="false">
      <c r="B34" s="14" t="n">
        <f aca="false">B33+5</f>
        <v>65</v>
      </c>
      <c r="C34" s="12" t="n">
        <v>3</v>
      </c>
      <c r="D34" s="12" t="n">
        <v>55</v>
      </c>
      <c r="E34" s="15" t="n">
        <f aca="false">F$13/D34</f>
        <v>0.0166545454545455</v>
      </c>
      <c r="F34" s="21" t="n">
        <f aca="false">1-D34*PI()*(B34/2)^2/(C$6*C$7)</f>
        <v>0.239554590752158</v>
      </c>
    </row>
    <row r="35" customFormat="false" ht="13.8" hidden="false" customHeight="true" outlineLevel="0" collapsed="false">
      <c r="B35" s="14" t="n">
        <f aca="false">B34+5</f>
        <v>70</v>
      </c>
      <c r="C35" s="12" t="n">
        <v>2</v>
      </c>
      <c r="D35" s="12" t="n">
        <v>48</v>
      </c>
      <c r="E35" s="15" t="n">
        <f aca="false">F$13/D35</f>
        <v>0.0190833333333333</v>
      </c>
      <c r="F35" s="21" t="n">
        <f aca="false">1-D35*PI()*(B35/2)^2/(C$6*C$7)</f>
        <v>0.230309799870501</v>
      </c>
    </row>
    <row r="36" customFormat="false" ht="13.8" hidden="false" customHeight="true" outlineLevel="0" collapsed="false">
      <c r="B36" s="14" t="n">
        <f aca="false">B35+5</f>
        <v>75</v>
      </c>
      <c r="C36" s="12" t="n">
        <v>2</v>
      </c>
      <c r="D36" s="12" t="n">
        <v>45</v>
      </c>
      <c r="E36" s="15" t="n">
        <f aca="false">F$13/D36</f>
        <v>0.0203555555555556</v>
      </c>
      <c r="F36" s="21" t="n">
        <f aca="false">1-D36*PI()*(B36/2)^2/(C$6*C$7)</f>
        <v>0.171650374541754</v>
      </c>
    </row>
    <row r="37" customFormat="false" ht="13.8" hidden="false" customHeight="true" outlineLevel="0" collapsed="false">
      <c r="B37" s="14" t="n">
        <f aca="false">B36+5</f>
        <v>80</v>
      </c>
      <c r="C37" s="12" t="n">
        <v>3</v>
      </c>
      <c r="D37" s="12" t="n">
        <v>36</v>
      </c>
      <c r="E37" s="15" t="n">
        <f aca="false">F$13/D37</f>
        <v>0.0254444444444444</v>
      </c>
      <c r="F37" s="21" t="n">
        <f aca="false">1-D37*PI()*(B37/2)^2/(C$6*C$7)</f>
        <v>0.24601776313845</v>
      </c>
    </row>
    <row r="38" customFormat="false" ht="13.8" hidden="false" customHeight="true" outlineLevel="0" collapsed="false">
      <c r="B38" s="14" t="n">
        <f aca="false">B37+5</f>
        <v>85</v>
      </c>
      <c r="C38" s="12" t="n">
        <v>2</v>
      </c>
      <c r="D38" s="12" t="n">
        <v>33</v>
      </c>
      <c r="E38" s="15" t="n">
        <f aca="false">F$13/D38</f>
        <v>0.0277575757575758</v>
      </c>
      <c r="F38" s="21" t="n">
        <f aca="false">1-D38*PI()*(B38/2)^2/(C$6*C$7)</f>
        <v>0.219756012049847</v>
      </c>
    </row>
    <row r="39" customFormat="false" ht="13.8" hidden="false" customHeight="true" outlineLevel="0" collapsed="false">
      <c r="B39" s="14" t="n">
        <f aca="false">B38+5</f>
        <v>90</v>
      </c>
      <c r="C39" s="12" t="n">
        <v>3</v>
      </c>
      <c r="D39" s="12" t="n">
        <v>25</v>
      </c>
      <c r="E39" s="15" t="n">
        <f aca="false">F$13/D39</f>
        <v>0.03664</v>
      </c>
      <c r="F39" s="21" t="n">
        <f aca="false">1-D39*PI()*(B39/2)^2/(C$6*C$7)</f>
        <v>0.337320299633403</v>
      </c>
    </row>
    <row r="40" customFormat="false" ht="13.8" hidden="false" customHeight="true" outlineLevel="0" collapsed="false">
      <c r="B40" s="14" t="n">
        <f aca="false">B39+5</f>
        <v>95</v>
      </c>
      <c r="C40" s="12" t="n">
        <v>3</v>
      </c>
      <c r="D40" s="12" t="n">
        <v>25</v>
      </c>
      <c r="E40" s="15" t="n">
        <f aca="false">F$13/D40</f>
        <v>0.03664</v>
      </c>
      <c r="F40" s="21" t="n">
        <f aca="false">1-D40*PI()*(B40/2)^2/(C$6*C$7)</f>
        <v>0.261643914097711</v>
      </c>
    </row>
    <row r="41" customFormat="false" ht="13.8" hidden="false" customHeight="true" outlineLevel="0" collapsed="false">
      <c r="B41" s="14" t="n">
        <f aca="false">B40+5</f>
        <v>100</v>
      </c>
      <c r="C41" s="12" t="n">
        <v>2</v>
      </c>
      <c r="D41" s="12" t="n">
        <v>22</v>
      </c>
      <c r="E41" s="15" t="n">
        <f aca="false">F$13/D41</f>
        <v>0.0416363636363636</v>
      </c>
      <c r="F41" s="21" t="n">
        <f aca="false">1-D41*PI()*(B41/2)^2/(C$6*C$7)</f>
        <v>0.280051683552339</v>
      </c>
    </row>
    <row r="42" customFormat="false" ht="13.8" hidden="false" customHeight="true" outlineLevel="0" collapsed="false">
      <c r="B42" s="14" t="n">
        <f aca="false">B41+5</f>
        <v>105</v>
      </c>
      <c r="C42" s="12" t="n">
        <v>2</v>
      </c>
      <c r="D42" s="12" t="n">
        <v>20</v>
      </c>
      <c r="E42" s="15" t="n">
        <f aca="false">F$13/D42</f>
        <v>0.0458</v>
      </c>
      <c r="F42" s="21" t="n">
        <f aca="false">1-D42*PI()*(B42/2)^2/(C$6*C$7)</f>
        <v>0.278415437378594</v>
      </c>
    </row>
    <row r="43" customFormat="false" ht="13.8" hidden="false" customHeight="true" outlineLevel="0" collapsed="false">
      <c r="B43" s="14" t="n">
        <f aca="false">B42+5</f>
        <v>110</v>
      </c>
      <c r="C43" s="12" t="s">
        <v>26</v>
      </c>
      <c r="D43" s="12" t="n">
        <v>18</v>
      </c>
      <c r="E43" s="15" t="n">
        <f aca="false">F$13/D43</f>
        <v>0.0508888888888889</v>
      </c>
      <c r="F43" s="21" t="n">
        <f aca="false">1-D43*PI()*(B43/2)^2/(C$6*C$7)</f>
        <v>0.287251166716816</v>
      </c>
    </row>
    <row r="44" customFormat="false" ht="11.4" hidden="false" customHeight="true" outlineLevel="0" collapsed="false"/>
    <row r="45" customFormat="false" ht="13.8" hidden="false" customHeight="true" outlineLevel="0" collapsed="false">
      <c r="B45" s="20" t="s">
        <v>27</v>
      </c>
    </row>
    <row r="47" customFormat="false" ht="55.2" hidden="false" customHeight="true" outlineLevel="0" collapsed="false">
      <c r="B47" s="13" t="s">
        <v>18</v>
      </c>
      <c r="C47" s="13" t="s">
        <v>25</v>
      </c>
      <c r="D47" s="13" t="s">
        <v>21</v>
      </c>
      <c r="E47" s="13" t="s">
        <v>22</v>
      </c>
      <c r="F47" s="13" t="s">
        <v>23</v>
      </c>
      <c r="G47" s="13" t="s">
        <v>28</v>
      </c>
    </row>
    <row r="48" customFormat="false" ht="13.8" hidden="false" customHeight="true" outlineLevel="0" collapsed="false">
      <c r="B48" s="14" t="n">
        <v>60</v>
      </c>
      <c r="C48" s="12" t="n">
        <v>2</v>
      </c>
      <c r="D48" s="12" t="n">
        <v>67</v>
      </c>
      <c r="E48" s="15" t="n">
        <f aca="false">PI()*(B48/2)^2/(C$6*C$7)*F$13</f>
        <v>0.0107913707650809</v>
      </c>
      <c r="F48" s="21" t="n">
        <f aca="false">1-D48*PI()*(B48/2)^2/(C$6*C$7)</f>
        <v>0.210674845785564</v>
      </c>
      <c r="G48" s="15" t="n">
        <f aca="false">F48*F$13</f>
        <v>0.192978158739577</v>
      </c>
    </row>
    <row r="49" customFormat="false" ht="13.8" hidden="false" customHeight="true" outlineLevel="0" collapsed="false">
      <c r="B49" s="14" t="n">
        <f aca="false">B48+5</f>
        <v>65</v>
      </c>
      <c r="C49" s="12" t="n">
        <v>3</v>
      </c>
      <c r="D49" s="12" t="n">
        <v>55</v>
      </c>
      <c r="E49" s="15" t="n">
        <f aca="false">PI()*(B49/2)^2/(C$6*C$7)*F$13</f>
        <v>0.0126648726340186</v>
      </c>
      <c r="F49" s="21" t="n">
        <f aca="false">1-D49*PI()*(B49/2)^2/(C$6*C$7)</f>
        <v>0.239554590752158</v>
      </c>
      <c r="G49" s="15" t="n">
        <f aca="false">F49*F$13</f>
        <v>0.219432005128977</v>
      </c>
    </row>
    <row r="50" customFormat="false" ht="13.8" hidden="false" customHeight="true" outlineLevel="0" collapsed="false">
      <c r="B50" s="14" t="n">
        <f aca="false">B49+5</f>
        <v>70</v>
      </c>
      <c r="C50" s="12" t="n">
        <v>2</v>
      </c>
      <c r="D50" s="12" t="n">
        <v>48</v>
      </c>
      <c r="E50" s="15" t="n">
        <f aca="false">PI()*(B50/2)^2/(C$6*C$7)*F$13</f>
        <v>0.0146882546524713</v>
      </c>
      <c r="F50" s="21" t="n">
        <f aca="false">1-D50*PI()*(B50/2)^2/(C$6*C$7)</f>
        <v>0.230309799870501</v>
      </c>
      <c r="G50" s="15" t="n">
        <f aca="false">F50*F$13</f>
        <v>0.210963776681379</v>
      </c>
    </row>
    <row r="51" customFormat="false" ht="13.8" hidden="false" customHeight="true" outlineLevel="0" collapsed="false">
      <c r="B51" s="14" t="n">
        <f aca="false">B50+5</f>
        <v>75</v>
      </c>
      <c r="C51" s="12" t="n">
        <v>2</v>
      </c>
      <c r="D51" s="12" t="n">
        <v>45</v>
      </c>
      <c r="E51" s="15" t="n">
        <f aca="false">PI()*(B51/2)^2/(C$6*C$7)*F$13</f>
        <v>0.016861516820439</v>
      </c>
      <c r="F51" s="21" t="n">
        <f aca="false">1-D51*PI()*(B51/2)^2/(C$6*C$7)</f>
        <v>0.171650374541754</v>
      </c>
      <c r="G51" s="15" t="n">
        <f aca="false">F51*F$13</f>
        <v>0.157231743080246</v>
      </c>
    </row>
    <row r="52" customFormat="false" ht="13.8" hidden="false" customHeight="true" outlineLevel="0" collapsed="false">
      <c r="B52" s="14" t="n">
        <f aca="false">B51+5</f>
        <v>80</v>
      </c>
      <c r="C52" s="12" t="n">
        <v>3</v>
      </c>
      <c r="D52" s="12" t="n">
        <v>36</v>
      </c>
      <c r="E52" s="15" t="n">
        <f aca="false">PI()*(B52/2)^2/(C$6*C$7)*F$13</f>
        <v>0.0191846591379217</v>
      </c>
      <c r="F52" s="21" t="n">
        <f aca="false">1-D52*PI()*(B52/2)^2/(C$6*C$7)</f>
        <v>0.24601776313845</v>
      </c>
      <c r="G52" s="15" t="n">
        <f aca="false">F52*F$13</f>
        <v>0.22535227103482</v>
      </c>
    </row>
    <row r="53" customFormat="false" ht="13.8" hidden="false" customHeight="true" outlineLevel="0" collapsed="false">
      <c r="B53" s="14" t="n">
        <f aca="false">B52+5</f>
        <v>85</v>
      </c>
      <c r="C53" s="12" t="n">
        <v>2</v>
      </c>
      <c r="D53" s="12" t="n">
        <v>33</v>
      </c>
      <c r="E53" s="15" t="n">
        <f aca="false">PI()*(B53/2)^2/(C$6*C$7)*F$13</f>
        <v>0.0216576816049194</v>
      </c>
      <c r="F53" s="21" t="n">
        <f aca="false">1-D53*PI()*(B53/2)^2/(C$6*C$7)</f>
        <v>0.219756012049847</v>
      </c>
      <c r="G53" s="15" t="n">
        <f aca="false">F53*F$13</f>
        <v>0.20129650703766</v>
      </c>
    </row>
    <row r="54" customFormat="false" ht="13.8" hidden="false" customHeight="true" outlineLevel="0" collapsed="false">
      <c r="B54" s="14" t="n">
        <f aca="false">B53+5</f>
        <v>90</v>
      </c>
      <c r="C54" s="12" t="n">
        <v>3</v>
      </c>
      <c r="D54" s="12" t="n">
        <v>25</v>
      </c>
      <c r="E54" s="15" t="n">
        <f aca="false">PI()*(B54/2)^2/(C$6*C$7)*F$13</f>
        <v>0.0242805842214321</v>
      </c>
      <c r="F54" s="21" t="n">
        <f aca="false">1-D54*PI()*(B54/2)^2/(C$6*C$7)</f>
        <v>0.337320299633403</v>
      </c>
      <c r="G54" s="15" t="n">
        <f aca="false">F54*F$13</f>
        <v>0.308985394464197</v>
      </c>
    </row>
    <row r="55" customFormat="false" ht="13.8" hidden="false" customHeight="true" outlineLevel="0" collapsed="false">
      <c r="B55" s="14" t="n">
        <f aca="false">B54+5</f>
        <v>95</v>
      </c>
      <c r="C55" s="12" t="n">
        <v>3</v>
      </c>
      <c r="D55" s="12" t="n">
        <v>25</v>
      </c>
      <c r="E55" s="15" t="n">
        <f aca="false">PI()*(B55/2)^2/(C$6*C$7)*F$13</f>
        <v>0.0270533669874599</v>
      </c>
      <c r="F55" s="21" t="n">
        <f aca="false">1-D55*PI()*(B55/2)^2/(C$6*C$7)</f>
        <v>0.261643914097711</v>
      </c>
      <c r="G55" s="15" t="n">
        <f aca="false">F55*F$13</f>
        <v>0.239665825313504</v>
      </c>
    </row>
    <row r="56" customFormat="false" ht="13.8" hidden="false" customHeight="true" outlineLevel="0" collapsed="false">
      <c r="B56" s="14" t="n">
        <f aca="false">B55+5</f>
        <v>100</v>
      </c>
      <c r="C56" s="12" t="n">
        <v>2</v>
      </c>
      <c r="D56" s="12" t="n">
        <v>22</v>
      </c>
      <c r="E56" s="15" t="n">
        <f aca="false">PI()*(B56/2)^2/(C$6*C$7)*F$13</f>
        <v>0.0299760299030026</v>
      </c>
      <c r="F56" s="21" t="n">
        <f aca="false">1-D56*PI()*(B56/2)^2/(C$6*C$7)</f>
        <v>0.280051683552339</v>
      </c>
      <c r="G56" s="15" t="n">
        <f aca="false">F56*F$13</f>
        <v>0.256527342133943</v>
      </c>
    </row>
    <row r="57" customFormat="false" ht="13.8" hidden="false" customHeight="true" outlineLevel="0" collapsed="false">
      <c r="B57" s="14" t="n">
        <f aca="false">B56+5</f>
        <v>105</v>
      </c>
      <c r="C57" s="12" t="n">
        <v>2</v>
      </c>
      <c r="D57" s="12" t="n">
        <v>20</v>
      </c>
      <c r="E57" s="15" t="n">
        <f aca="false">PI()*(B57/2)^2/(C$6*C$7)*F$13</f>
        <v>0.0330485729680604</v>
      </c>
      <c r="F57" s="21" t="n">
        <f aca="false">1-D57*PI()*(B57/2)^2/(C$6*C$7)</f>
        <v>0.278415437378594</v>
      </c>
      <c r="G57" s="15" t="n">
        <f aca="false">F57*F$13</f>
        <v>0.255028540638793</v>
      </c>
    </row>
    <row r="58" customFormat="false" ht="13.8" hidden="false" customHeight="true" outlineLevel="0" collapsed="false">
      <c r="B58" s="14" t="n">
        <f aca="false">B57+5</f>
        <v>110</v>
      </c>
      <c r="C58" s="12" t="s">
        <v>26</v>
      </c>
      <c r="D58" s="12" t="n">
        <v>18</v>
      </c>
      <c r="E58" s="15" t="n">
        <f aca="false">PI()*(B58/2)^2/(C$6*C$7)*F$13</f>
        <v>0.0362709961826332</v>
      </c>
      <c r="F58" s="21" t="n">
        <f aca="false">1-D58*PI()*(B58/2)^2/(C$6*C$7)</f>
        <v>0.287251166716816</v>
      </c>
      <c r="G58" s="15" t="n">
        <f aca="false">F58*F$13</f>
        <v>0.263122068712603</v>
      </c>
    </row>
  </sheetData>
  <mergeCells count="3">
    <mergeCell ref="D2:E2"/>
    <mergeCell ref="B5:C5"/>
    <mergeCell ref="D13:E1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7T15:26:39Z</dcterms:created>
  <dc:creator>Emmanuel Dupuy</dc:creator>
  <dc:description/>
  <dc:language>en-US</dc:language>
  <cp:lastModifiedBy>Emmanuel Dupuy</cp:lastModifiedBy>
  <cp:lastPrinted>2020-05-24T14:42:15Z</cp:lastPrinted>
  <dcterms:modified xsi:type="dcterms:W3CDTF">2020-05-24T14:43:30Z</dcterms:modified>
  <cp:revision>0</cp:revision>
  <dc:subject/>
  <dc:title/>
</cp:coreProperties>
</file>